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ssembleia de Delegados Eleitores do COFECON - Brasília-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13</xdr:col>
                <xdr:colOff>11</xdr:colOff>
                <xdr:row>2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10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0</xdr:rowOff>
              </xdr:from>
              <xdr:to>
                <xdr:col>10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11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Solenidade de Lançamento:
24º Prêmio PR de Economia
9º Prêmio BRDE de Desenvolvimento
6º Prêmio Economista Paranaense do An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19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12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XXIV Simpósio Nacional dos Conselhos de Economia - Goiania - GO
IV Gincana Nacional de Econo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19</xdr:rowOff>
              </xdr:from>
              <xdr:to>
                <xdr:col>22</xdr:col>
                <xdr:colOff>7</xdr:colOff>
                <xdr:row>26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-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3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
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0</xdr:rowOff>
              </xdr:from>
              <xdr:to>
                <xdr:col>22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XXIV Simpósio Nacional dos Conselhos de Economia - Goiania/GO
IV Gincana Nacional de Econo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0</xdr:rowOff>
              </xdr:from>
              <xdr:to>
                <xdr:col>23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0</xdr:rowOff>
              </xdr:from>
              <xdr:to>
                <xdr:col>19</xdr:col>
                <xdr:colOff>6</xdr:colOff>
                <xdr:row>29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7</xdr:rowOff>
              </xdr:from>
              <xdr:to>
                <xdr:col>19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
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22</xdr:col>
                <xdr:colOff>20</xdr:colOff>
                <xdr:row>25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XXIV Simpósio Nacional dos Conselhos de Economia - Goiania/GO
IV Gincana Nacional de Econo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0</xdr:rowOff>
              </xdr:from>
              <xdr:to>
                <xdr:col>24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 - Goiania/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0</xdr:rowOff>
              </xdr:from>
              <xdr:to>
                <xdr:col>15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5</xdr:col>
                <xdr:colOff>8</xdr:colOff>
                <xdr:row>29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Extraordinária do CORECON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0</xdr:rowOff>
              </xdr:from>
              <xdr:to>
                <xdr:col>17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0</xdr:rowOff>
              </xdr:from>
              <xdr:to>
                <xdr:col>16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7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7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XIX - ENESUL - Encontro de Economistas da Região Sul - Abertura
3° Encontro Paranaense de Profissionais e Estudantes 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0</xdr:rowOff>
              </xdr:from>
              <xdr:to>
                <xdr:col>27</xdr:col>
                <xdr:colOff>14</xdr:colOff>
                <xdr:row>23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0</xdr:rowOff>
              </xdr:from>
              <xdr:to>
                <xdr:col>20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XIX - ENESUL - Encontro de Economistas da Região Sul
3º EPECO - Encontro Paranaense de Economistas e Estudantes de Economia 
4º Torneio Paranaense de Econom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0</xdr:rowOff>
              </xdr:from>
              <xdr:to>
                <xdr:col>29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
</t>
        </r>
        <r>
          <rPr>
            <sz val="8"/>
            <color rgb="FF000000"/>
            <rFont val="Tahoma"/>
            <family val="2"/>
          </rPr>
          <t xml:space="preserve">Brasília - 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0</xdr:rowOff>
              </xdr:from>
              <xdr:to>
                <xdr:col>20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XIX - ENESUL - Encontro de Economistas da Região Sul
3º EPECO - Encontro Paranaense de Economistas e Estudantes de Economia 
4º Torneio Paranaense de Economia
Reunião Plenária Ordinária do CORECON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0</xdr:rowOff>
              </xdr:from>
              <xdr:to>
                <xdr:col>32</xdr:col>
                <xdr:colOff>26</xdr:colOff>
                <xdr:row>27</xdr:row>
                <xdr:rowOff>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
</t>
        </r>
        <r>
          <rPr>
            <sz val="8"/>
            <color rgb="FF000000"/>
            <rFont val="Tahoma"/>
            <family val="2"/>
          </rPr>
          <t xml:space="preserve">Brasília - 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0</xdr:rowOff>
              </xdr:from>
              <xdr:to>
                <xdr:col>21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0</xdr:rowOff>
              </xdr:from>
              <xdr:to>
                <xdr:col>22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</rPr>
          <t xml:space="preserve">Entrega do 6º Prêmio Economista Paranaense do Ano e EnTENDA de Economia - Atendimento a população nas principais cidades do Estado com apoio das IES e das Delega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0</xdr:rowOff>
              </xdr:from>
              <xdr:to>
                <xdr:col>32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4</xdr:row>
                <xdr:rowOff>1</xdr:rowOff>
              </xdr:from>
              <xdr:to>
                <xdr:col>27</xdr:col>
                <xdr:colOff>20</xdr:colOff>
                <xdr:row>9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0</xdr:rowOff>
              </xdr:from>
              <xdr:to>
                <xdr:col>26</xdr:col>
                <xdr:colOff>19</xdr:colOff>
                <xdr:row>15</xdr:row>
                <xdr:rowOff>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0</xdr:rowOff>
              </xdr:from>
              <xdr:to>
                <xdr:col>27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0</xdr:rowOff>
              </xdr:from>
              <xdr:to>
                <xdr:col>29</xdr:col>
                <xdr:colOff>19</xdr:colOff>
                <xdr:row>15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0</xdr:rowOff>
              </xdr:from>
              <xdr:to>
                <xdr:col>32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0</xdr:rowOff>
              </xdr:from>
              <xdr:to>
                <xdr:col>32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Solenidade de Posse da nova diretoria do CORECON-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0</xdr:rowOff>
              </xdr:from>
              <xdr:to>
                <xdr:col>37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0</xdr:rowOff>
              </xdr:from>
              <xdr:to>
                <xdr:col>33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0</xdr:rowOff>
              </xdr:from>
              <xdr:to>
                <xdr:col>37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2"/>
          </rPr>
          <t xml:space="preserve">Posse da Presidência e Conselheiros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0</xdr:rowOff>
              </xdr:from>
              <xdr:to>
                <xdr:col>42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30 e 31 Encontro de Funcionários do Sistema COFECON/COREC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2</xdr:row>
                <xdr:rowOff>0</xdr:rowOff>
              </xdr:from>
              <xdr:to>
                <xdr:col>41</xdr:col>
                <xdr:colOff>30</xdr:colOff>
                <xdr:row>25</xdr:row>
                <xdr:rowOff>7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0</xdr:rowOff>
              </xdr:from>
              <xdr:to>
                <xdr:col>42</xdr:col>
                <xdr:colOff>28</xdr:colOff>
                <xdr:row>6</xdr:row>
                <xdr:rowOff>6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</rPr>
          <t xml:space="preserve">Solenidade de Posse da nova diretoria do CORECON-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0</xdr:rowOff>
              </xdr:from>
              <xdr:to>
                <xdr:col>42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</xdr:row>
                <xdr:rowOff>0</xdr:rowOff>
              </xdr:from>
              <xdr:to>
                <xdr:col>40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RECON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0</xdr:rowOff>
              </xdr:from>
              <xdr:to>
                <xdr:col>40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</rPr>
          <t xml:space="preserve"> Solenidade de Entrega do 23º Prêmio Paraná de Economia e 8º Prêmio BRDE de Desenvolv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0</xdr:rowOff>
              </xdr:from>
              <xdr:to>
                <xdr:col>42</xdr:col>
                <xdr:colOff>107</xdr:colOff>
                <xdr:row>23</xdr:row>
                <xdr:rowOff>17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</rPr>
          <t xml:space="preserve">ELEIÇÕES 2014 DO CORECONPR E PROCLAMAÇÃO DO RESUL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2</xdr:row>
                <xdr:rowOff>0</xdr:rowOff>
              </xdr:from>
              <xdr:to>
                <xdr:col>42</xdr:col>
                <xdr:colOff>55</xdr:colOff>
                <xdr:row>25</xdr:row>
                <xdr:rowOff>19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 - Brasília-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</xdr:row>
                <xdr:rowOff>0</xdr:rowOff>
              </xdr:from>
              <xdr:to>
                <xdr:col>41</xdr:col>
                <xdr:colOff>41</xdr:colOff>
                <xdr:row>26</xdr:row>
                <xdr:rowOff>9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</rPr>
          <t xml:space="preserve">Solenidade de Posse da nova diretoria do CORECON-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0</xdr:rowOff>
              </xdr:from>
              <xdr:to>
                <xdr:col>42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0</xdr:rowOff>
              </xdr:from>
              <xdr:to>
                <xdr:col>41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2"/>
          </rPr>
          <t xml:space="preserve">Reunião Plenária Ordinária do COFECON - Brasília-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</xdr:row>
                <xdr:rowOff>0</xdr:rowOff>
              </xdr:from>
              <xdr:to>
                <xdr:col>42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3">
  <si>
    <t xml:space="preserve">CALENDÁRIO DE 2014 DO CORECON-PR</t>
  </si>
  <si>
    <t xml:space="preserve">Semana</t>
  </si>
  <si>
    <t xml:space="preserve">Sem</t>
  </si>
  <si>
    <t xml:space="preserve">Intervalo entre</t>
  </si>
  <si>
    <t xml:space="preserve">D</t>
  </si>
  <si>
    <t xml:space="preserve">S</t>
  </si>
  <si>
    <t xml:space="preserve">T</t>
  </si>
  <si>
    <t xml:space="preserve">Q</t>
  </si>
  <si>
    <t xml:space="preserve">dias Plenárias</t>
  </si>
  <si>
    <t xml:space="preserve">JAN</t>
  </si>
  <si>
    <t xml:space="preserve">FEV</t>
  </si>
  <si>
    <t xml:space="preserve">38 dias</t>
  </si>
  <si>
    <t xml:space="preserve">MAR</t>
  </si>
  <si>
    <t xml:space="preserve">48 dias</t>
  </si>
  <si>
    <t xml:space="preserve">ABR</t>
  </si>
  <si>
    <t xml:space="preserve">MAI</t>
  </si>
  <si>
    <t xml:space="preserve">34 dias</t>
  </si>
  <si>
    <t xml:space="preserve">JUN</t>
  </si>
  <si>
    <t xml:space="preserve">47 dias</t>
  </si>
  <si>
    <t xml:space="preserve">JUL</t>
  </si>
  <si>
    <t xml:space="preserve">AGO</t>
  </si>
  <si>
    <t xml:space="preserve">41 dias</t>
  </si>
  <si>
    <t xml:space="preserve">SET</t>
  </si>
  <si>
    <t xml:space="preserve">OUT</t>
  </si>
  <si>
    <t xml:space="preserve">NOV</t>
  </si>
  <si>
    <t xml:space="preserve">DEZ</t>
  </si>
  <si>
    <t xml:space="preserve">30 dias</t>
  </si>
  <si>
    <t xml:space="preserve">FERIADOS</t>
  </si>
  <si>
    <t xml:space="preserve">REUNIÃO PLENÁRIA ORDINÁRIA OU EXTRAORDINÁRIA DO CORECONPR</t>
  </si>
  <si>
    <t xml:space="preserve">REUNIÕES, PLENÁRIAS E EVENTOS DO COFECON</t>
  </si>
  <si>
    <t xml:space="preserve">30 e 31/OUT Encontro dos funcionários do Sistema COFECON/CORECONs</t>
  </si>
  <si>
    <t xml:space="preserve">4 A 7/SET - XXIV SIMPÓSIO NACIONAL DOS CONSELHOS DE ECONOMIA - GOIANIA/GO</t>
  </si>
  <si>
    <t xml:space="preserve">31 /OUT - ELEIÇÕES DO CORECONPR E PROCLAMAÇÃO DO RESULTADO</t>
  </si>
  <si>
    <t xml:space="preserve">EVENTOS PROMOVIDOS PELO CORECONPR</t>
  </si>
  <si>
    <t xml:space="preserve">21/MAR - Posse da Nova Diretoria do CORECONPR</t>
  </si>
  <si>
    <t xml:space="preserve">03/ABRIL - Solenidade de Lançamento do 24º Prêmio PR de Economia e do 9º Prêmio BRDE de Desenvolvimento</t>
  </si>
  <si>
    <t xml:space="preserve">03/ABRIL - Solenidade de Lançamento do 6º Prêmio Economista Paranaense do Ano</t>
  </si>
  <si>
    <t xml:space="preserve">7 e 8/AGO  - XIX ENESUL - Encontro de Economistas da Região Sul - Paraná</t>
  </si>
  <si>
    <t xml:space="preserve">8 e 9/AGO 3° Encontro Paranaense de Profissionais e Estudantes de Economia</t>
  </si>
  <si>
    <t xml:space="preserve">8 e 9/AGO - 4º Torneio Paranaense de Economia</t>
  </si>
  <si>
    <t xml:space="preserve">13/AGO - EnTENDA de Economia - Atendimento a população nas principais cidades do Estado com apoio das IES e das Delegacias.</t>
  </si>
  <si>
    <t xml:space="preserve">13/AGO - Entrega do 6º Prêmio Economista Paranaense do Ano e Jantar de confraternização</t>
  </si>
  <si>
    <t xml:space="preserve">29/AGO - Solenidade de Entrega do 24º Prêmio Paraná de Economia e 9º Prêmio BRDE de Desenvolvi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00FF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  <col collapsed="false" customWidth="true" hidden="false" outlineLevel="0" max="43" min="43" style="0" width="18.4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3" customFormat="false" ht="15" hidden="false" customHeight="false" outlineLevel="0" collapsed="false">
      <c r="A3" s="2" t="n">
        <v>2014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4</v>
      </c>
      <c r="AQ3" s="4" t="s">
        <v>3</v>
      </c>
    </row>
    <row r="4" customFormat="false" ht="15" hidden="false" customHeight="false" outlineLevel="0" collapsed="false">
      <c r="A4" s="2"/>
      <c r="B4" s="5" t="s">
        <v>4</v>
      </c>
      <c r="C4" s="5" t="s">
        <v>5</v>
      </c>
      <c r="D4" s="5" t="s">
        <v>6</v>
      </c>
      <c r="E4" s="5" t="s">
        <v>7</v>
      </c>
      <c r="F4" s="5" t="s">
        <v>7</v>
      </c>
      <c r="G4" s="5" t="s">
        <v>5</v>
      </c>
      <c r="H4" s="5" t="s">
        <v>5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7</v>
      </c>
      <c r="N4" s="5" t="s">
        <v>5</v>
      </c>
      <c r="O4" s="5" t="s">
        <v>5</v>
      </c>
      <c r="P4" s="5" t="s">
        <v>4</v>
      </c>
      <c r="Q4" s="5" t="s">
        <v>5</v>
      </c>
      <c r="R4" s="5" t="s">
        <v>6</v>
      </c>
      <c r="S4" s="5" t="s">
        <v>7</v>
      </c>
      <c r="T4" s="5" t="s">
        <v>7</v>
      </c>
      <c r="U4" s="5" t="s">
        <v>5</v>
      </c>
      <c r="V4" s="5" t="s">
        <v>5</v>
      </c>
      <c r="W4" s="5" t="s">
        <v>4</v>
      </c>
      <c r="X4" s="5" t="s">
        <v>5</v>
      </c>
      <c r="Y4" s="5" t="s">
        <v>6</v>
      </c>
      <c r="Z4" s="5" t="s">
        <v>7</v>
      </c>
      <c r="AA4" s="5" t="s">
        <v>7</v>
      </c>
      <c r="AB4" s="5" t="s">
        <v>5</v>
      </c>
      <c r="AC4" s="5" t="s">
        <v>5</v>
      </c>
      <c r="AD4" s="5" t="s">
        <v>4</v>
      </c>
      <c r="AE4" s="5" t="s">
        <v>5</v>
      </c>
      <c r="AF4" s="5" t="s">
        <v>6</v>
      </c>
      <c r="AG4" s="5" t="s">
        <v>7</v>
      </c>
      <c r="AH4" s="5" t="s">
        <v>7</v>
      </c>
      <c r="AI4" s="5" t="s">
        <v>5</v>
      </c>
      <c r="AJ4" s="5" t="s">
        <v>5</v>
      </c>
      <c r="AK4" s="5" t="s">
        <v>4</v>
      </c>
      <c r="AL4" s="5" t="s">
        <v>5</v>
      </c>
      <c r="AM4" s="5" t="s">
        <v>6</v>
      </c>
      <c r="AN4" s="5" t="s">
        <v>7</v>
      </c>
      <c r="AO4" s="5" t="s">
        <v>7</v>
      </c>
      <c r="AP4" s="2"/>
      <c r="AQ4" s="6" t="s">
        <v>8</v>
      </c>
    </row>
    <row r="5" customFormat="false" ht="6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7"/>
      <c r="AQ5" s="4"/>
    </row>
    <row r="6" customFormat="false" ht="15" hidden="false" customHeight="false" outlineLevel="0" collapsed="false">
      <c r="A6" s="5" t="s">
        <v>9</v>
      </c>
      <c r="B6" s="8"/>
      <c r="C6" s="9"/>
      <c r="D6" s="9"/>
      <c r="E6" s="10" t="n">
        <v>1</v>
      </c>
      <c r="F6" s="6" t="n">
        <v>2</v>
      </c>
      <c r="G6" s="9" t="n">
        <v>3</v>
      </c>
      <c r="H6" s="8" t="n">
        <v>4</v>
      </c>
      <c r="I6" s="8" t="n">
        <v>5</v>
      </c>
      <c r="J6" s="11" t="n">
        <v>6</v>
      </c>
      <c r="K6" s="9" t="n">
        <v>7</v>
      </c>
      <c r="L6" s="9" t="n">
        <v>8</v>
      </c>
      <c r="M6" s="6" t="n">
        <v>9</v>
      </c>
      <c r="N6" s="9" t="n">
        <v>10</v>
      </c>
      <c r="O6" s="8" t="n">
        <v>11</v>
      </c>
      <c r="P6" s="8" t="n">
        <v>12</v>
      </c>
      <c r="Q6" s="9" t="n">
        <v>13</v>
      </c>
      <c r="R6" s="9" t="n">
        <v>14</v>
      </c>
      <c r="S6" s="9" t="n">
        <v>15</v>
      </c>
      <c r="T6" s="6" t="n">
        <v>16</v>
      </c>
      <c r="U6" s="9" t="n">
        <v>17</v>
      </c>
      <c r="V6" s="8" t="n">
        <v>18</v>
      </c>
      <c r="W6" s="8" t="n">
        <v>19</v>
      </c>
      <c r="X6" s="9" t="n">
        <v>20</v>
      </c>
      <c r="Y6" s="9" t="n">
        <v>21</v>
      </c>
      <c r="Z6" s="9" t="n">
        <v>22</v>
      </c>
      <c r="AA6" s="6" t="n">
        <v>23</v>
      </c>
      <c r="AB6" s="9" t="n">
        <v>24</v>
      </c>
      <c r="AC6" s="8" t="n">
        <v>25</v>
      </c>
      <c r="AD6" s="8" t="n">
        <v>26</v>
      </c>
      <c r="AE6" s="9" t="n">
        <v>27</v>
      </c>
      <c r="AF6" s="9" t="n">
        <v>28</v>
      </c>
      <c r="AG6" s="9" t="n">
        <v>29</v>
      </c>
      <c r="AH6" s="12" t="n">
        <v>30</v>
      </c>
      <c r="AI6" s="12" t="n">
        <v>31</v>
      </c>
      <c r="AJ6" s="8"/>
      <c r="AK6" s="8"/>
      <c r="AL6" s="9"/>
      <c r="AM6" s="9"/>
      <c r="AN6" s="9"/>
      <c r="AO6" s="9"/>
      <c r="AP6" s="5" t="s">
        <v>9</v>
      </c>
      <c r="AQ6" s="4"/>
    </row>
    <row r="7" customFormat="false" ht="4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5"/>
      <c r="AQ7" s="4"/>
    </row>
    <row r="8" customFormat="false" ht="15" hidden="false" customHeight="false" outlineLevel="0" collapsed="false">
      <c r="A8" s="5" t="s">
        <v>10</v>
      </c>
      <c r="B8" s="8"/>
      <c r="C8" s="4"/>
      <c r="D8" s="4"/>
      <c r="E8" s="4"/>
      <c r="F8" s="4"/>
      <c r="G8" s="4"/>
      <c r="H8" s="12" t="n">
        <v>1</v>
      </c>
      <c r="I8" s="8" t="n">
        <v>2</v>
      </c>
      <c r="J8" s="9" t="n">
        <v>3</v>
      </c>
      <c r="K8" s="9" t="n">
        <v>4</v>
      </c>
      <c r="L8" s="9" t="n">
        <v>5</v>
      </c>
      <c r="M8" s="6" t="n">
        <v>6</v>
      </c>
      <c r="N8" s="9" t="n">
        <v>7</v>
      </c>
      <c r="O8" s="8" t="n">
        <v>8</v>
      </c>
      <c r="P8" s="8" t="n">
        <v>9</v>
      </c>
      <c r="Q8" s="9" t="n">
        <v>10</v>
      </c>
      <c r="R8" s="9" t="n">
        <v>11</v>
      </c>
      <c r="S8" s="9" t="n">
        <v>12</v>
      </c>
      <c r="T8" s="9" t="n">
        <v>13</v>
      </c>
      <c r="U8" s="11" t="n">
        <v>14</v>
      </c>
      <c r="V8" s="8" t="n">
        <v>15</v>
      </c>
      <c r="W8" s="8" t="n">
        <v>16</v>
      </c>
      <c r="X8" s="9" t="n">
        <v>17</v>
      </c>
      <c r="Y8" s="9" t="n">
        <v>18</v>
      </c>
      <c r="Z8" s="9" t="n">
        <v>19</v>
      </c>
      <c r="AA8" s="9" t="n">
        <v>20</v>
      </c>
      <c r="AB8" s="9" t="n">
        <v>21</v>
      </c>
      <c r="AC8" s="8" t="n">
        <v>22</v>
      </c>
      <c r="AD8" s="8" t="n">
        <v>23</v>
      </c>
      <c r="AE8" s="9" t="n">
        <v>24</v>
      </c>
      <c r="AF8" s="9" t="n">
        <v>25</v>
      </c>
      <c r="AG8" s="9" t="n">
        <v>26</v>
      </c>
      <c r="AH8" s="6" t="n">
        <v>27</v>
      </c>
      <c r="AI8" s="9" t="n">
        <v>28</v>
      </c>
      <c r="AJ8" s="8"/>
      <c r="AK8" s="8"/>
      <c r="AL8" s="9"/>
      <c r="AM8" s="9"/>
      <c r="AN8" s="9"/>
      <c r="AO8" s="9"/>
      <c r="AP8" s="5" t="s">
        <v>10</v>
      </c>
      <c r="AQ8" s="13" t="s">
        <v>11</v>
      </c>
    </row>
    <row r="9" customFormat="false" ht="6.75" hidden="fals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5"/>
      <c r="AQ9" s="4"/>
    </row>
    <row r="10" customFormat="false" ht="15" hidden="false" customHeight="false" outlineLevel="0" collapsed="false">
      <c r="A10" s="5" t="s">
        <v>12</v>
      </c>
      <c r="B10" s="8"/>
      <c r="C10" s="14"/>
      <c r="D10" s="9"/>
      <c r="E10" s="9"/>
      <c r="F10" s="9"/>
      <c r="G10" s="9"/>
      <c r="H10" s="8" t="n">
        <v>1</v>
      </c>
      <c r="I10" s="8" t="n">
        <v>2</v>
      </c>
      <c r="J10" s="10" t="n">
        <v>3</v>
      </c>
      <c r="K10" s="10" t="n">
        <v>4</v>
      </c>
      <c r="L10" s="6" t="n">
        <v>5</v>
      </c>
      <c r="M10" s="6" t="n">
        <v>6</v>
      </c>
      <c r="N10" s="9" t="n">
        <v>7</v>
      </c>
      <c r="O10" s="8" t="n">
        <v>8</v>
      </c>
      <c r="P10" s="8" t="n">
        <v>9</v>
      </c>
      <c r="Q10" s="9" t="n">
        <v>10</v>
      </c>
      <c r="R10" s="9" t="n">
        <v>11</v>
      </c>
      <c r="S10" s="6" t="n">
        <v>12</v>
      </c>
      <c r="T10" s="6" t="n">
        <v>13</v>
      </c>
      <c r="U10" s="6" t="n">
        <v>14</v>
      </c>
      <c r="V10" s="8" t="n">
        <v>15</v>
      </c>
      <c r="W10" s="8" t="n">
        <v>16</v>
      </c>
      <c r="X10" s="9" t="n">
        <v>17</v>
      </c>
      <c r="Y10" s="9" t="n">
        <v>18</v>
      </c>
      <c r="Z10" s="6" t="n">
        <v>19</v>
      </c>
      <c r="AA10" s="6" t="n">
        <v>20</v>
      </c>
      <c r="AB10" s="15" t="n">
        <v>21</v>
      </c>
      <c r="AC10" s="16" t="n">
        <v>22</v>
      </c>
      <c r="AD10" s="17" t="n">
        <v>23</v>
      </c>
      <c r="AE10" s="9" t="n">
        <v>24</v>
      </c>
      <c r="AF10" s="9" t="n">
        <v>25</v>
      </c>
      <c r="AG10" s="6" t="n">
        <v>26</v>
      </c>
      <c r="AH10" s="6" t="n">
        <v>27</v>
      </c>
      <c r="AI10" s="12" t="n">
        <v>28</v>
      </c>
      <c r="AJ10" s="12" t="n">
        <v>29</v>
      </c>
      <c r="AK10" s="8" t="n">
        <v>30</v>
      </c>
      <c r="AL10" s="9" t="n">
        <v>31</v>
      </c>
      <c r="AM10" s="4"/>
      <c r="AN10" s="4"/>
      <c r="AO10" s="4"/>
      <c r="AP10" s="5" t="s">
        <v>12</v>
      </c>
      <c r="AQ10" s="13" t="s">
        <v>13</v>
      </c>
    </row>
    <row r="11" customFormat="false" ht="6.75" hidden="false" customHeight="tru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5"/>
      <c r="AQ11" s="4"/>
    </row>
    <row r="12" customFormat="false" ht="15" hidden="false" customHeight="false" outlineLevel="0" collapsed="false">
      <c r="A12" s="5" t="s">
        <v>14</v>
      </c>
      <c r="B12" s="8"/>
      <c r="C12" s="9"/>
      <c r="D12" s="9" t="n">
        <v>1</v>
      </c>
      <c r="E12" s="9" t="n">
        <v>2</v>
      </c>
      <c r="F12" s="15" t="n">
        <v>3</v>
      </c>
      <c r="G12" s="11" t="n">
        <v>4</v>
      </c>
      <c r="H12" s="8" t="n">
        <v>5</v>
      </c>
      <c r="I12" s="8" t="n">
        <v>6</v>
      </c>
      <c r="J12" s="9" t="n">
        <v>7</v>
      </c>
      <c r="K12" s="9" t="n">
        <v>8</v>
      </c>
      <c r="L12" s="18" t="n">
        <v>9</v>
      </c>
      <c r="M12" s="18" t="n">
        <v>10</v>
      </c>
      <c r="N12" s="18" t="n">
        <v>11</v>
      </c>
      <c r="O12" s="8" t="n">
        <v>12</v>
      </c>
      <c r="P12" s="8" t="n">
        <v>13</v>
      </c>
      <c r="Q12" s="9" t="n">
        <v>14</v>
      </c>
      <c r="R12" s="9" t="n">
        <v>15</v>
      </c>
      <c r="S12" s="9" t="n">
        <v>16</v>
      </c>
      <c r="T12" s="9" t="n">
        <v>17</v>
      </c>
      <c r="U12" s="10" t="n">
        <v>18</v>
      </c>
      <c r="V12" s="8" t="n">
        <v>19</v>
      </c>
      <c r="W12" s="8" t="n">
        <v>20</v>
      </c>
      <c r="X12" s="10" t="n">
        <v>21</v>
      </c>
      <c r="Y12" s="9" t="n">
        <v>22</v>
      </c>
      <c r="Z12" s="9" t="n">
        <v>23</v>
      </c>
      <c r="AA12" s="9" t="n">
        <v>24</v>
      </c>
      <c r="AB12" s="9" t="n">
        <v>25</v>
      </c>
      <c r="AC12" s="8" t="n">
        <v>26</v>
      </c>
      <c r="AD12" s="8" t="n">
        <v>27</v>
      </c>
      <c r="AE12" s="9" t="n">
        <v>28</v>
      </c>
      <c r="AF12" s="9" t="n">
        <v>29</v>
      </c>
      <c r="AG12" s="18" t="n">
        <v>30</v>
      </c>
      <c r="AH12" s="9"/>
      <c r="AI12" s="9"/>
      <c r="AJ12" s="9"/>
      <c r="AK12" s="9"/>
      <c r="AL12" s="18"/>
      <c r="AM12" s="9"/>
      <c r="AN12" s="9"/>
      <c r="AO12" s="9"/>
      <c r="AP12" s="5" t="s">
        <v>14</v>
      </c>
      <c r="AQ12" s="13"/>
    </row>
    <row r="13" customFormat="false" ht="6.75" hidden="false" customHeight="tru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5"/>
      <c r="AQ13" s="4"/>
    </row>
    <row r="14" customFormat="false" ht="15" hidden="false" customHeight="false" outlineLevel="0" collapsed="false">
      <c r="A14" s="5" t="s">
        <v>15</v>
      </c>
      <c r="B14" s="8"/>
      <c r="C14" s="4"/>
      <c r="D14" s="4"/>
      <c r="E14" s="9"/>
      <c r="F14" s="10" t="n">
        <v>1</v>
      </c>
      <c r="G14" s="9" t="n">
        <v>2</v>
      </c>
      <c r="H14" s="8" t="n">
        <v>3</v>
      </c>
      <c r="I14" s="8" t="n">
        <v>4</v>
      </c>
      <c r="J14" s="9" t="n">
        <v>5</v>
      </c>
      <c r="K14" s="9" t="n">
        <v>6</v>
      </c>
      <c r="L14" s="9" t="n">
        <v>7</v>
      </c>
      <c r="M14" s="9" t="n">
        <v>8</v>
      </c>
      <c r="N14" s="11" t="n">
        <v>9</v>
      </c>
      <c r="O14" s="8" t="n">
        <v>10</v>
      </c>
      <c r="P14" s="8" t="n">
        <v>11</v>
      </c>
      <c r="Q14" s="9" t="n">
        <v>12</v>
      </c>
      <c r="R14" s="9" t="n">
        <v>13</v>
      </c>
      <c r="S14" s="18" t="n">
        <v>14</v>
      </c>
      <c r="T14" s="18" t="n">
        <v>15</v>
      </c>
      <c r="U14" s="18" t="n">
        <v>16</v>
      </c>
      <c r="V14" s="8" t="n">
        <v>17</v>
      </c>
      <c r="W14" s="8" t="n">
        <v>18</v>
      </c>
      <c r="X14" s="9" t="n">
        <v>19</v>
      </c>
      <c r="Y14" s="9" t="n">
        <v>20</v>
      </c>
      <c r="Z14" s="9" t="n">
        <v>21</v>
      </c>
      <c r="AA14" s="9" t="n">
        <v>22</v>
      </c>
      <c r="AB14" s="9" t="n">
        <v>23</v>
      </c>
      <c r="AC14" s="8" t="n">
        <v>24</v>
      </c>
      <c r="AD14" s="8" t="n">
        <v>25</v>
      </c>
      <c r="AE14" s="9" t="n">
        <v>26</v>
      </c>
      <c r="AF14" s="9" t="n">
        <v>27</v>
      </c>
      <c r="AG14" s="9" t="n">
        <v>28</v>
      </c>
      <c r="AH14" s="9" t="n">
        <v>29</v>
      </c>
      <c r="AI14" s="12" t="n">
        <v>30</v>
      </c>
      <c r="AJ14" s="12" t="n">
        <v>31</v>
      </c>
      <c r="AK14" s="8"/>
      <c r="AL14" s="9"/>
      <c r="AM14" s="9"/>
      <c r="AN14" s="9"/>
      <c r="AO14" s="9"/>
      <c r="AP14" s="5" t="s">
        <v>15</v>
      </c>
      <c r="AQ14" s="13" t="s">
        <v>16</v>
      </c>
    </row>
    <row r="15" customFormat="false" ht="6.7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9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5"/>
      <c r="AQ15" s="4"/>
    </row>
    <row r="16" customFormat="false" ht="15" hidden="false" customHeight="false" outlineLevel="0" collapsed="false">
      <c r="A16" s="5" t="s">
        <v>17</v>
      </c>
      <c r="B16" s="8"/>
      <c r="C16" s="4"/>
      <c r="D16" s="14"/>
      <c r="E16" s="4"/>
      <c r="F16" s="4"/>
      <c r="G16" s="4"/>
      <c r="H16" s="9"/>
      <c r="I16" s="8" t="n">
        <v>1</v>
      </c>
      <c r="J16" s="9" t="n">
        <v>2</v>
      </c>
      <c r="K16" s="9" t="n">
        <v>3</v>
      </c>
      <c r="L16" s="9" t="n">
        <v>4</v>
      </c>
      <c r="M16" s="9" t="n">
        <v>5</v>
      </c>
      <c r="N16" s="9" t="n">
        <v>6</v>
      </c>
      <c r="O16" s="8" t="n">
        <v>7</v>
      </c>
      <c r="P16" s="8" t="n">
        <v>8</v>
      </c>
      <c r="Q16" s="9" t="n">
        <v>9</v>
      </c>
      <c r="R16" s="9" t="n">
        <v>10</v>
      </c>
      <c r="S16" s="18" t="n">
        <v>11</v>
      </c>
      <c r="T16" s="9" t="n">
        <v>12</v>
      </c>
      <c r="U16" s="9" t="n">
        <v>13</v>
      </c>
      <c r="V16" s="8" t="n">
        <v>14</v>
      </c>
      <c r="W16" s="8" t="n">
        <v>15</v>
      </c>
      <c r="X16" s="9" t="n">
        <v>16</v>
      </c>
      <c r="Y16" s="9" t="n">
        <v>17</v>
      </c>
      <c r="Z16" s="9" t="n">
        <v>18</v>
      </c>
      <c r="AA16" s="10" t="n">
        <v>19</v>
      </c>
      <c r="AB16" s="9" t="n">
        <v>20</v>
      </c>
      <c r="AC16" s="8" t="n">
        <v>21</v>
      </c>
      <c r="AD16" s="8" t="n">
        <v>22</v>
      </c>
      <c r="AE16" s="18" t="n">
        <v>23</v>
      </c>
      <c r="AF16" s="18" t="n">
        <v>24</v>
      </c>
      <c r="AG16" s="9" t="n">
        <v>25</v>
      </c>
      <c r="AH16" s="9" t="n">
        <v>26</v>
      </c>
      <c r="AI16" s="11" t="n">
        <v>27</v>
      </c>
      <c r="AJ16" s="8" t="n">
        <v>28</v>
      </c>
      <c r="AK16" s="8" t="n">
        <v>29</v>
      </c>
      <c r="AL16" s="9" t="n">
        <v>30</v>
      </c>
      <c r="AM16" s="4"/>
      <c r="AN16" s="4"/>
      <c r="AO16" s="4"/>
      <c r="AP16" s="5" t="s">
        <v>17</v>
      </c>
      <c r="AQ16" s="13" t="s">
        <v>18</v>
      </c>
    </row>
    <row r="17" customFormat="false" ht="6.75" hidden="false" customHeight="tru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5"/>
      <c r="AQ17" s="4"/>
    </row>
    <row r="18" customFormat="false" ht="15" hidden="false" customHeight="false" outlineLevel="0" collapsed="false">
      <c r="A18" s="5" t="s">
        <v>19</v>
      </c>
      <c r="B18" s="8"/>
      <c r="C18" s="9"/>
      <c r="D18" s="9" t="n">
        <v>1</v>
      </c>
      <c r="E18" s="9" t="n">
        <v>2</v>
      </c>
      <c r="F18" s="9" t="n">
        <v>3</v>
      </c>
      <c r="G18" s="9" t="n">
        <v>4</v>
      </c>
      <c r="H18" s="8" t="n">
        <v>5</v>
      </c>
      <c r="I18" s="8" t="n">
        <v>6</v>
      </c>
      <c r="J18" s="9" t="n">
        <v>7</v>
      </c>
      <c r="K18" s="9" t="n">
        <v>8</v>
      </c>
      <c r="L18" s="9" t="n">
        <v>9</v>
      </c>
      <c r="M18" s="9" t="n">
        <v>10</v>
      </c>
      <c r="N18" s="9" t="n">
        <v>11</v>
      </c>
      <c r="O18" s="8" t="n">
        <v>12</v>
      </c>
      <c r="P18" s="8" t="n">
        <v>13</v>
      </c>
      <c r="Q18" s="9" t="n">
        <v>14</v>
      </c>
      <c r="R18" s="9" t="n">
        <v>15</v>
      </c>
      <c r="S18" s="9" t="n">
        <v>16</v>
      </c>
      <c r="T18" s="9" t="n">
        <v>17</v>
      </c>
      <c r="U18" s="9" t="n">
        <v>18</v>
      </c>
      <c r="V18" s="8" t="n">
        <v>19</v>
      </c>
      <c r="W18" s="8" t="n">
        <v>20</v>
      </c>
      <c r="X18" s="9" t="n">
        <v>21</v>
      </c>
      <c r="Y18" s="9" t="n">
        <v>22</v>
      </c>
      <c r="Z18" s="18" t="n">
        <v>23</v>
      </c>
      <c r="AA18" s="18" t="n">
        <v>24</v>
      </c>
      <c r="AB18" s="18" t="n">
        <v>25</v>
      </c>
      <c r="AC18" s="8" t="n">
        <v>26</v>
      </c>
      <c r="AD18" s="8" t="n">
        <v>27</v>
      </c>
      <c r="AE18" s="18" t="n">
        <v>28</v>
      </c>
      <c r="AF18" s="18" t="n">
        <v>29</v>
      </c>
      <c r="AG18" s="9" t="n">
        <v>30</v>
      </c>
      <c r="AH18" s="9" t="n">
        <v>31</v>
      </c>
      <c r="AI18" s="9"/>
      <c r="AJ18" s="8"/>
      <c r="AK18" s="8"/>
      <c r="AL18" s="9"/>
      <c r="AM18" s="9"/>
      <c r="AN18" s="4"/>
      <c r="AO18" s="4"/>
      <c r="AP18" s="5" t="s">
        <v>19</v>
      </c>
      <c r="AQ18" s="13"/>
    </row>
    <row r="19" customFormat="false" ht="6.75" hidden="false" customHeight="tru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5"/>
      <c r="AQ19" s="4"/>
    </row>
    <row r="20" customFormat="false" ht="15" hidden="false" customHeight="false" outlineLevel="0" collapsed="false">
      <c r="A20" s="5" t="s">
        <v>20</v>
      </c>
      <c r="B20" s="8"/>
      <c r="C20" s="18"/>
      <c r="D20" s="4"/>
      <c r="E20" s="18"/>
      <c r="F20" s="9"/>
      <c r="G20" s="20" t="n">
        <v>1</v>
      </c>
      <c r="H20" s="20" t="n">
        <v>2</v>
      </c>
      <c r="I20" s="8" t="n">
        <v>3</v>
      </c>
      <c r="J20" s="6" t="n">
        <v>4</v>
      </c>
      <c r="K20" s="9" t="n">
        <v>5</v>
      </c>
      <c r="L20" s="9" t="n">
        <v>6</v>
      </c>
      <c r="M20" s="15" t="n">
        <v>7</v>
      </c>
      <c r="N20" s="21" t="n">
        <v>8</v>
      </c>
      <c r="O20" s="22" t="n">
        <v>9</v>
      </c>
      <c r="P20" s="8" t="n">
        <v>10</v>
      </c>
      <c r="Q20" s="6" t="n">
        <v>11</v>
      </c>
      <c r="R20" s="9" t="n">
        <v>12</v>
      </c>
      <c r="S20" s="23" t="n">
        <v>13</v>
      </c>
      <c r="T20" s="9" t="n">
        <v>14</v>
      </c>
      <c r="U20" s="9" t="n">
        <v>15</v>
      </c>
      <c r="V20" s="8" t="n">
        <v>16</v>
      </c>
      <c r="W20" s="8" t="n">
        <v>17</v>
      </c>
      <c r="X20" s="6" t="n">
        <v>18</v>
      </c>
      <c r="Y20" s="9" t="n">
        <v>19</v>
      </c>
      <c r="Z20" s="9" t="n">
        <v>20</v>
      </c>
      <c r="AA20" s="9" t="n">
        <v>21</v>
      </c>
      <c r="AB20" s="9" t="n">
        <v>22</v>
      </c>
      <c r="AC20" s="8" t="n">
        <v>23</v>
      </c>
      <c r="AD20" s="8" t="n">
        <v>24</v>
      </c>
      <c r="AE20" s="6" t="n">
        <v>25</v>
      </c>
      <c r="AF20" s="9" t="n">
        <v>26</v>
      </c>
      <c r="AG20" s="18" t="n">
        <v>27</v>
      </c>
      <c r="AH20" s="9" t="n">
        <v>28</v>
      </c>
      <c r="AI20" s="15" t="n">
        <v>29</v>
      </c>
      <c r="AJ20" s="8" t="n">
        <v>30</v>
      </c>
      <c r="AK20" s="8" t="n">
        <v>31</v>
      </c>
      <c r="AL20" s="9"/>
      <c r="AM20" s="4"/>
      <c r="AN20" s="4"/>
      <c r="AO20" s="4"/>
      <c r="AP20" s="5" t="s">
        <v>20</v>
      </c>
      <c r="AQ20" s="13" t="s">
        <v>21</v>
      </c>
    </row>
    <row r="21" customFormat="false" ht="6.75" hidden="false" customHeight="tru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5"/>
      <c r="AQ21" s="4"/>
    </row>
    <row r="22" customFormat="false" ht="15" hidden="false" customHeight="false" outlineLevel="0" collapsed="false">
      <c r="A22" s="5" t="s">
        <v>22</v>
      </c>
      <c r="B22" s="8"/>
      <c r="C22" s="9" t="n">
        <v>1</v>
      </c>
      <c r="D22" s="9" t="n">
        <v>2</v>
      </c>
      <c r="E22" s="9" t="n">
        <v>3</v>
      </c>
      <c r="F22" s="24" t="n">
        <v>4</v>
      </c>
      <c r="G22" s="24" t="n">
        <v>5</v>
      </c>
      <c r="H22" s="24" t="n">
        <v>6</v>
      </c>
      <c r="I22" s="12" t="n">
        <v>7</v>
      </c>
      <c r="J22" s="25" t="n">
        <v>8</v>
      </c>
      <c r="K22" s="9" t="n">
        <v>9</v>
      </c>
      <c r="L22" s="9" t="n">
        <v>10</v>
      </c>
      <c r="M22" s="9" t="n">
        <v>11</v>
      </c>
      <c r="N22" s="9" t="n">
        <v>12</v>
      </c>
      <c r="O22" s="8" t="n">
        <v>13</v>
      </c>
      <c r="P22" s="8" t="n">
        <v>14</v>
      </c>
      <c r="Q22" s="9" t="n">
        <v>15</v>
      </c>
      <c r="R22" s="9" t="n">
        <v>16</v>
      </c>
      <c r="S22" s="9" t="n">
        <v>17</v>
      </c>
      <c r="T22" s="9" t="n">
        <v>18</v>
      </c>
      <c r="U22" s="9" t="n">
        <v>19</v>
      </c>
      <c r="V22" s="8" t="n">
        <v>20</v>
      </c>
      <c r="W22" s="8" t="n">
        <v>21</v>
      </c>
      <c r="X22" s="6" t="n">
        <v>22</v>
      </c>
      <c r="Y22" s="9" t="n">
        <v>23</v>
      </c>
      <c r="Z22" s="9" t="n">
        <v>24</v>
      </c>
      <c r="AA22" s="9" t="n">
        <v>25</v>
      </c>
      <c r="AB22" s="11" t="n">
        <v>26</v>
      </c>
      <c r="AC22" s="8" t="n">
        <v>27</v>
      </c>
      <c r="AD22" s="8" t="n">
        <v>28</v>
      </c>
      <c r="AE22" s="6" t="n">
        <v>29</v>
      </c>
      <c r="AF22" s="9" t="n">
        <v>30</v>
      </c>
      <c r="AG22" s="9"/>
      <c r="AH22" s="4"/>
      <c r="AI22" s="4"/>
      <c r="AJ22" s="8"/>
      <c r="AK22" s="8"/>
      <c r="AL22" s="9"/>
      <c r="AM22" s="4"/>
      <c r="AN22" s="4"/>
      <c r="AO22" s="4"/>
      <c r="AP22" s="5" t="s">
        <v>22</v>
      </c>
      <c r="AQ22" s="13" t="s">
        <v>13</v>
      </c>
    </row>
    <row r="23" customFormat="false" ht="6.75" hidden="false" customHeight="true" outlineLevel="0" collapsed="false">
      <c r="A23" s="5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5"/>
      <c r="AQ23" s="4"/>
    </row>
    <row r="24" customFormat="false" ht="15" hidden="false" customHeight="false" outlineLevel="0" collapsed="false">
      <c r="A24" s="5" t="s">
        <v>23</v>
      </c>
      <c r="B24" s="8"/>
      <c r="C24" s="4"/>
      <c r="D24" s="9"/>
      <c r="E24" s="9" t="n">
        <v>1</v>
      </c>
      <c r="F24" s="9" t="n">
        <v>2</v>
      </c>
      <c r="G24" s="9" t="n">
        <v>3</v>
      </c>
      <c r="H24" s="8" t="n">
        <v>5</v>
      </c>
      <c r="I24" s="8" t="n">
        <v>6</v>
      </c>
      <c r="J24" s="6" t="n">
        <v>6</v>
      </c>
      <c r="K24" s="9" t="n">
        <v>7</v>
      </c>
      <c r="L24" s="9" t="n">
        <v>8</v>
      </c>
      <c r="M24" s="9" t="n">
        <v>9</v>
      </c>
      <c r="N24" s="9" t="n">
        <v>10</v>
      </c>
      <c r="O24" s="8" t="n">
        <v>11</v>
      </c>
      <c r="P24" s="10" t="n">
        <v>12</v>
      </c>
      <c r="Q24" s="6" t="n">
        <v>13</v>
      </c>
      <c r="R24" s="9" t="n">
        <v>14</v>
      </c>
      <c r="S24" s="9" t="n">
        <v>15</v>
      </c>
      <c r="T24" s="9" t="n">
        <v>16</v>
      </c>
      <c r="U24" s="9" t="n">
        <v>17</v>
      </c>
      <c r="V24" s="8" t="n">
        <v>18</v>
      </c>
      <c r="W24" s="8" t="n">
        <v>19</v>
      </c>
      <c r="X24" s="6" t="n">
        <v>20</v>
      </c>
      <c r="Y24" s="9" t="n">
        <v>21</v>
      </c>
      <c r="Z24" s="9" t="n">
        <v>22</v>
      </c>
      <c r="AA24" s="9" t="n">
        <v>23</v>
      </c>
      <c r="AB24" s="9" t="n">
        <v>24</v>
      </c>
      <c r="AC24" s="8" t="n">
        <v>25</v>
      </c>
      <c r="AD24" s="8" t="n">
        <v>26</v>
      </c>
      <c r="AE24" s="6" t="n">
        <v>27</v>
      </c>
      <c r="AF24" s="10" t="n">
        <v>28</v>
      </c>
      <c r="AG24" s="9" t="n">
        <v>29</v>
      </c>
      <c r="AH24" s="12" t="n">
        <v>30</v>
      </c>
      <c r="AI24" s="26" t="n">
        <v>31</v>
      </c>
      <c r="AJ24" s="8"/>
      <c r="AK24" s="8"/>
      <c r="AL24" s="9"/>
      <c r="AM24" s="9"/>
      <c r="AN24" s="9"/>
      <c r="AO24" s="6"/>
      <c r="AP24" s="5" t="s">
        <v>23</v>
      </c>
      <c r="AQ24" s="13"/>
    </row>
    <row r="25" customFormat="false" ht="6.75" hidden="false" customHeight="tru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5"/>
      <c r="AQ25" s="4"/>
    </row>
    <row r="26" customFormat="false" ht="15" hidden="false" customHeight="false" outlineLevel="0" collapsed="false">
      <c r="A26" s="5" t="s">
        <v>24</v>
      </c>
      <c r="B26" s="8"/>
      <c r="C26" s="4"/>
      <c r="D26" s="4"/>
      <c r="E26" s="4"/>
      <c r="F26" s="4"/>
      <c r="G26" s="4"/>
      <c r="H26" s="8" t="n">
        <v>1</v>
      </c>
      <c r="I26" s="10" t="n">
        <v>2</v>
      </c>
      <c r="J26" s="6" t="n">
        <v>3</v>
      </c>
      <c r="K26" s="11" t="n">
        <v>4</v>
      </c>
      <c r="L26" s="9" t="n">
        <v>5</v>
      </c>
      <c r="M26" s="9" t="n">
        <v>6</v>
      </c>
      <c r="N26" s="9" t="n">
        <v>7</v>
      </c>
      <c r="O26" s="8" t="n">
        <v>8</v>
      </c>
      <c r="P26" s="8" t="n">
        <v>9</v>
      </c>
      <c r="Q26" s="6" t="n">
        <v>10</v>
      </c>
      <c r="R26" s="9" t="n">
        <v>11</v>
      </c>
      <c r="S26" s="9" t="n">
        <v>12</v>
      </c>
      <c r="T26" s="9" t="n">
        <v>13</v>
      </c>
      <c r="U26" s="9" t="n">
        <v>14</v>
      </c>
      <c r="V26" s="10" t="n">
        <v>15</v>
      </c>
      <c r="W26" s="8" t="n">
        <v>16</v>
      </c>
      <c r="X26" s="6" t="n">
        <v>17</v>
      </c>
      <c r="Y26" s="9" t="n">
        <v>18</v>
      </c>
      <c r="Z26" s="9" t="n">
        <v>19</v>
      </c>
      <c r="AA26" s="9" t="n">
        <v>20</v>
      </c>
      <c r="AB26" s="9" t="n">
        <v>21</v>
      </c>
      <c r="AC26" s="8" t="n">
        <v>22</v>
      </c>
      <c r="AD26" s="8" t="n">
        <v>23</v>
      </c>
      <c r="AE26" s="6" t="n">
        <v>24</v>
      </c>
      <c r="AF26" s="18" t="n">
        <v>25</v>
      </c>
      <c r="AG26" s="9" t="n">
        <v>26</v>
      </c>
      <c r="AH26" s="9" t="n">
        <v>27</v>
      </c>
      <c r="AI26" s="12" t="n">
        <v>28</v>
      </c>
      <c r="AJ26" s="12" t="n">
        <v>29</v>
      </c>
      <c r="AK26" s="8" t="n">
        <v>30</v>
      </c>
      <c r="AL26" s="9"/>
      <c r="AM26" s="9"/>
      <c r="AN26" s="18"/>
      <c r="AO26" s="18"/>
      <c r="AP26" s="5" t="s">
        <v>24</v>
      </c>
      <c r="AQ26" s="13" t="s">
        <v>11</v>
      </c>
    </row>
    <row r="27" customFormat="false" ht="6.75" hidden="false" customHeight="tru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5"/>
      <c r="AQ27" s="4"/>
    </row>
    <row r="28" customFormat="false" ht="15" hidden="false" customHeight="false" outlineLevel="0" collapsed="false">
      <c r="A28" s="5" t="s">
        <v>25</v>
      </c>
      <c r="B28" s="8"/>
      <c r="C28" s="12" t="n">
        <v>1</v>
      </c>
      <c r="D28" s="9" t="n">
        <v>2</v>
      </c>
      <c r="E28" s="4" t="n">
        <v>3</v>
      </c>
      <c r="F28" s="9" t="n">
        <v>4</v>
      </c>
      <c r="G28" s="11" t="n">
        <v>5</v>
      </c>
      <c r="H28" s="8" t="n">
        <v>6</v>
      </c>
      <c r="I28" s="8" t="n">
        <v>7</v>
      </c>
      <c r="J28" s="6" t="n">
        <v>8</v>
      </c>
      <c r="K28" s="9" t="n">
        <v>9</v>
      </c>
      <c r="L28" s="9" t="n">
        <v>10</v>
      </c>
      <c r="M28" s="9" t="n">
        <v>11</v>
      </c>
      <c r="N28" s="12" t="n">
        <v>12</v>
      </c>
      <c r="O28" s="12" t="n">
        <v>13</v>
      </c>
      <c r="P28" s="8" t="n">
        <v>14</v>
      </c>
      <c r="Q28" s="6" t="n">
        <v>15</v>
      </c>
      <c r="R28" s="9" t="n">
        <v>16</v>
      </c>
      <c r="S28" s="9" t="n">
        <v>17</v>
      </c>
      <c r="T28" s="9" t="n">
        <v>18</v>
      </c>
      <c r="U28" s="9" t="n">
        <v>19</v>
      </c>
      <c r="V28" s="8" t="n">
        <v>20</v>
      </c>
      <c r="W28" s="8" t="n">
        <v>21</v>
      </c>
      <c r="X28" s="6" t="n">
        <v>22</v>
      </c>
      <c r="Y28" s="9" t="n">
        <v>23</v>
      </c>
      <c r="Z28" s="9" t="n">
        <v>24</v>
      </c>
      <c r="AA28" s="10" t="n">
        <v>25</v>
      </c>
      <c r="AB28" s="9" t="n">
        <v>26</v>
      </c>
      <c r="AC28" s="8" t="n">
        <v>27</v>
      </c>
      <c r="AD28" s="8" t="n">
        <v>28</v>
      </c>
      <c r="AE28" s="6" t="n">
        <v>29</v>
      </c>
      <c r="AF28" s="9" t="n">
        <v>30</v>
      </c>
      <c r="AG28" s="9" t="n">
        <v>31</v>
      </c>
      <c r="AH28" s="9"/>
      <c r="AI28" s="9"/>
      <c r="AJ28" s="4"/>
      <c r="AK28" s="8"/>
      <c r="AL28" s="8"/>
      <c r="AM28" s="4"/>
      <c r="AN28" s="4"/>
      <c r="AO28" s="4"/>
      <c r="AP28" s="5" t="s">
        <v>25</v>
      </c>
      <c r="AQ28" s="13" t="s">
        <v>26</v>
      </c>
    </row>
    <row r="29" customFormat="false" ht="6.75" hidden="false" customHeight="tru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5"/>
      <c r="AQ29" s="4"/>
    </row>
    <row r="30" customFormat="false" ht="15" hidden="false" customHeight="false" outlineLevel="0" collapsed="false">
      <c r="A30" s="5" t="n">
        <f aca="false">A3</f>
        <v>2014</v>
      </c>
      <c r="B30" s="5" t="s">
        <v>4</v>
      </c>
      <c r="C30" s="5" t="s">
        <v>5</v>
      </c>
      <c r="D30" s="5" t="s">
        <v>6</v>
      </c>
      <c r="E30" s="5" t="s">
        <v>7</v>
      </c>
      <c r="F30" s="5" t="s">
        <v>7</v>
      </c>
      <c r="G30" s="5" t="s">
        <v>5</v>
      </c>
      <c r="H30" s="5" t="s">
        <v>5</v>
      </c>
      <c r="I30" s="5" t="s">
        <v>4</v>
      </c>
      <c r="J30" s="5" t="s">
        <v>5</v>
      </c>
      <c r="K30" s="5" t="s">
        <v>6</v>
      </c>
      <c r="L30" s="5" t="s">
        <v>7</v>
      </c>
      <c r="M30" s="5" t="s">
        <v>7</v>
      </c>
      <c r="N30" s="5" t="s">
        <v>5</v>
      </c>
      <c r="O30" s="5" t="s">
        <v>5</v>
      </c>
      <c r="P30" s="5" t="s">
        <v>4</v>
      </c>
      <c r="Q30" s="5" t="s">
        <v>5</v>
      </c>
      <c r="R30" s="5" t="s">
        <v>6</v>
      </c>
      <c r="S30" s="5" t="s">
        <v>7</v>
      </c>
      <c r="T30" s="5" t="s">
        <v>7</v>
      </c>
      <c r="U30" s="5" t="s">
        <v>5</v>
      </c>
      <c r="V30" s="5" t="s">
        <v>5</v>
      </c>
      <c r="W30" s="5" t="s">
        <v>4</v>
      </c>
      <c r="X30" s="5" t="s">
        <v>5</v>
      </c>
      <c r="Y30" s="5" t="s">
        <v>6</v>
      </c>
      <c r="Z30" s="5" t="s">
        <v>7</v>
      </c>
      <c r="AA30" s="5" t="s">
        <v>7</v>
      </c>
      <c r="AB30" s="5" t="s">
        <v>5</v>
      </c>
      <c r="AC30" s="5" t="s">
        <v>5</v>
      </c>
      <c r="AD30" s="5" t="s">
        <v>4</v>
      </c>
      <c r="AE30" s="5" t="s">
        <v>5</v>
      </c>
      <c r="AF30" s="5" t="s">
        <v>6</v>
      </c>
      <c r="AG30" s="5" t="s">
        <v>7</v>
      </c>
      <c r="AH30" s="5" t="s">
        <v>7</v>
      </c>
      <c r="AI30" s="5" t="s">
        <v>5</v>
      </c>
      <c r="AJ30" s="5" t="s">
        <v>5</v>
      </c>
      <c r="AK30" s="5" t="s">
        <v>4</v>
      </c>
      <c r="AL30" s="5" t="s">
        <v>5</v>
      </c>
      <c r="AM30" s="5" t="s">
        <v>6</v>
      </c>
      <c r="AN30" s="5"/>
      <c r="AO30" s="5"/>
      <c r="AP30" s="5" t="n">
        <f aca="false">A3</f>
        <v>2014</v>
      </c>
      <c r="AQ30" s="4"/>
    </row>
    <row r="33" customFormat="false" ht="15" hidden="false" customHeight="false" outlineLevel="0" collapsed="false">
      <c r="A33" s="27"/>
      <c r="C33" s="28" t="s">
        <v>27</v>
      </c>
    </row>
    <row r="34" customFormat="false" ht="15" hidden="false" customHeight="false" outlineLevel="0" collapsed="false">
      <c r="A34" s="29"/>
      <c r="C34" s="28" t="s">
        <v>28</v>
      </c>
    </row>
    <row r="35" customFormat="false" ht="15" hidden="false" customHeight="false" outlineLevel="0" collapsed="false">
      <c r="A35" s="30"/>
      <c r="C35" s="28" t="s">
        <v>29</v>
      </c>
    </row>
    <row r="36" customFormat="false" ht="15" hidden="false" customHeight="false" outlineLevel="0" collapsed="false">
      <c r="A36" s="30"/>
      <c r="C36" s="31" t="s">
        <v>30</v>
      </c>
    </row>
    <row r="37" customFormat="false" ht="15" hidden="false" customHeight="false" outlineLevel="0" collapsed="false">
      <c r="A37" s="32"/>
      <c r="C37" s="28" t="s">
        <v>31</v>
      </c>
    </row>
    <row r="38" customFormat="false" ht="15" hidden="false" customHeight="false" outlineLevel="0" collapsed="false">
      <c r="A38" s="33"/>
      <c r="C38" s="28" t="s">
        <v>32</v>
      </c>
    </row>
    <row r="39" customFormat="false" ht="15" hidden="false" customHeight="false" outlineLevel="0" collapsed="false">
      <c r="A39" s="34"/>
      <c r="C39" s="28" t="s">
        <v>33</v>
      </c>
    </row>
    <row r="40" customFormat="false" ht="15" hidden="false" customHeight="false" outlineLevel="0" collapsed="false">
      <c r="A40" s="34"/>
      <c r="C40" s="35" t="s">
        <v>34</v>
      </c>
    </row>
    <row r="41" customFormat="false" ht="15" hidden="false" customHeight="false" outlineLevel="0" collapsed="false">
      <c r="A41" s="34"/>
      <c r="C41" s="0" t="s">
        <v>35</v>
      </c>
    </row>
    <row r="42" customFormat="false" ht="15" hidden="false" customHeight="false" outlineLevel="0" collapsed="false">
      <c r="A42" s="34"/>
      <c r="C42" s="0" t="s">
        <v>36</v>
      </c>
    </row>
    <row r="43" customFormat="false" ht="15" hidden="false" customHeight="false" outlineLevel="0" collapsed="false">
      <c r="A43" s="34"/>
      <c r="C43" s="0" t="s">
        <v>37</v>
      </c>
    </row>
    <row r="44" customFormat="false" ht="15" hidden="false" customHeight="false" outlineLevel="0" collapsed="false">
      <c r="A44" s="34"/>
      <c r="C44" s="0" t="s">
        <v>38</v>
      </c>
    </row>
    <row r="45" customFormat="false" ht="15" hidden="false" customHeight="false" outlineLevel="0" collapsed="false">
      <c r="A45" s="34"/>
      <c r="C45" s="0" t="s">
        <v>39</v>
      </c>
    </row>
    <row r="46" customFormat="false" ht="15" hidden="false" customHeight="false" outlineLevel="0" collapsed="false">
      <c r="A46" s="34"/>
      <c r="C46" s="0" t="s">
        <v>40</v>
      </c>
    </row>
    <row r="47" customFormat="false" ht="15" hidden="false" customHeight="false" outlineLevel="0" collapsed="false">
      <c r="A47" s="34"/>
      <c r="C47" s="0" t="s">
        <v>41</v>
      </c>
    </row>
    <row r="48" customFormat="false" ht="15" hidden="false" customHeight="false" outlineLevel="0" collapsed="false">
      <c r="A48" s="34"/>
      <c r="C48" s="36" t="s">
        <v>42</v>
      </c>
    </row>
  </sheetData>
  <mergeCells count="9">
    <mergeCell ref="A1:AQ1"/>
    <mergeCell ref="A3:A4"/>
    <mergeCell ref="B3:H3"/>
    <mergeCell ref="I3:O3"/>
    <mergeCell ref="P3:V3"/>
    <mergeCell ref="W3:AC3"/>
    <mergeCell ref="AD3:AJ3"/>
    <mergeCell ref="AK3:AO3"/>
    <mergeCell ref="AP3:AP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4-01-29T19:56:43Z</cp:lastPrinted>
  <dcterms:modified xsi:type="dcterms:W3CDTF">2014-02-25T13:15:34Z</dcterms:modified>
  <cp:revision>0</cp:revision>
  <dc:subject/>
  <dc:title/>
</cp:coreProperties>
</file>