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1º Turma - 14/2 A 05/4
2º Turma - 26/09 a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1</xdr:rowOff>
              </xdr:from>
              <xdr:to>
                <xdr:col>31</xdr:col>
                <xdr:colOff>19</xdr:colOff>
                <xdr:row>3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Sábados: 10/05 e 17/05
Seg e Qua: 11, 13, 18 e 20/08
Ter e Qui: 14, 16, 21, 2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1</xdr:rowOff>
              </xdr:from>
              <xdr:to>
                <xdr:col>29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Matemática – Domingos (Março/Abril): 23/03, 30/03, 06/04, 13/04 
Estatística – Sábados: (Abril/Maio) : 26/04, 10/05, 17/05 e 24/05
Microeconomia – Sábados (Maio/Junho): 31/05, 07/06, 14/06, 28/06 
Macroeconomia – Domingos (Julho/Agosto): 06/07, 13/07, 27/07 e 03/08
Economia Brasileira – Sábados (Agosto/Setembro): 16/08, 23/08, 30/08 e 13/09
Super-Intensivo (Setembro): 15/09, 16/09, 17/09 e 18/09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1</xdr:rowOff>
              </xdr:from>
              <xdr:to>
                <xdr:col>42</xdr:col>
                <xdr:colOff>10</xdr:colOff>
                <xdr:row>40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1ª Turma - 27 de janeiro a 07 de fevereiro
2ª Truma - 15, 22 e 29 de Março e 05 de Abril d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11</xdr:rowOff>
              </xdr:from>
              <xdr:to>
                <xdr:col>37</xdr:col>
                <xdr:colOff>16</xdr:colOff>
                <xdr:row>39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11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20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20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1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21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CURSO EM GERENCIAMENTO DE PROJETOS – VISÃO PMI® – 2014 - 2º TURMA - 15, 12, 26 de abril e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24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e 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24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23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22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4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24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4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5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5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7</xdr:rowOff>
              </xdr:from>
              <xdr:to>
                <xdr:col>20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URSO SOBRE A BOLHA IMOBILIÁRIA - 07 E 08 DE ABRIL - 2014
</t>
        </r>
        <r>
          <rPr>
            <sz val="9"/>
            <color rgb="FF000000"/>
            <rFont val="Tahoma"/>
            <family val="2"/>
          </rPr>
          <t xml:space="preserve">Econ.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0</xdr:rowOff>
              </xdr:from>
              <xdr:to>
                <xdr:col>22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07 a 17 de julho/2014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0</xdr:rowOff>
              </xdr:from>
              <xdr:to>
                <xdr:col>20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0</xdr:rowOff>
              </xdr:from>
              <xdr:to>
                <xdr:col>16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7</xdr:rowOff>
              </xdr:from>
              <xdr:to>
                <xdr:col>21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07 a 17 de julho/2014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21</xdr:col>
                <xdr:colOff>14</xdr:colOff>
                <xdr:row>21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7</xdr:rowOff>
              </xdr:from>
              <xdr:to>
                <xdr:col>22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07 a 17 de julho/2014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22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7</xdr:rowOff>
              </xdr:from>
              <xdr:to>
                <xdr:col>23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07 a 17 de julho/2014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0</xdr:rowOff>
              </xdr:from>
              <xdr:to>
                <xdr:col>23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7</xdr:rowOff>
              </xdr:from>
              <xdr:to>
                <xdr:col>24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0</xdr:rowOff>
              </xdr:from>
              <xdr:to>
                <xdr:col>24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0</xdr:rowOff>
              </xdr:from>
              <xdr:to>
                <xdr:col>24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27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0</xdr:rowOff>
              </xdr:from>
              <xdr:to>
                <xdr:col>30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0</xdr:rowOff>
              </xdr:from>
              <xdr:to>
                <xdr:col>29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i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0</xdr:rowOff>
              </xdr:from>
              <xdr:to>
                <xdr:col>30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25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32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0</xdr:rowOff>
              </xdr:from>
              <xdr:to>
                <xdr:col>28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0</xdr:rowOff>
              </xdr:from>
              <xdr:to>
                <xdr:col>31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0</xdr:rowOff>
              </xdr:from>
              <xdr:to>
                <xdr:col>30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0</xdr:rowOff>
              </xdr:from>
              <xdr:to>
                <xdr:col>30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0</xdr:rowOff>
              </xdr:from>
              <xdr:to>
                <xdr:col>22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Curso em Gerenciamento de Projetos – Visão PMI® – 07 a 17 de julho/2014
Coordenador - Econ.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0</xdr:rowOff>
              </xdr:from>
              <xdr:to>
                <xdr:col>30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0</xdr:rowOff>
              </xdr:from>
              <xdr:to>
                <xdr:col>29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0</xdr:rowOff>
              </xdr:from>
              <xdr:to>
                <xdr:col>32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Curso em Gerenciamento de Projetos – Visão PMI® – 07 a 17 de julho/2014
Coordenador - Econ.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0</xdr:rowOff>
              </xdr:from>
              <xdr:to>
                <xdr:col>31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0</xdr:rowOff>
              </xdr:from>
              <xdr:to>
                <xdr:col>33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0</xdr:rowOff>
              </xdr:from>
              <xdr:to>
                <xdr:col>30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Curso em Gerenciamento de Projetos – Visão PMI® – 07 a 17 de julho/2014
Coordenador - Econ.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0</xdr:rowOff>
              </xdr:from>
              <xdr:to>
                <xdr:col>32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0</xdr:rowOff>
              </xdr:from>
              <xdr:to>
                <xdr:col>31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0</xdr:rowOff>
              </xdr:from>
              <xdr:to>
                <xdr:col>34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Curso em Gerenciamento de Projetos – Visão PMI® – 07 a 17 de julho/2014
Coordenador - Econ.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0</xdr:rowOff>
              </xdr:from>
              <xdr:to>
                <xdr:col>33</xdr:col>
                <xdr:colOff>7</xdr:colOff>
                <xdr:row>23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0</xdr:rowOff>
              </xdr:from>
              <xdr:to>
                <xdr:col>35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0</xdr:rowOff>
              </xdr:from>
              <xdr:to>
                <xdr:col>32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7</xdr:rowOff>
              </xdr:from>
              <xdr:to>
                <xdr:col>30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0</xdr:rowOff>
              </xdr:from>
              <xdr:to>
                <xdr:col>26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0</xdr:rowOff>
              </xdr:from>
              <xdr:to>
                <xdr:col>3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0</xdr:rowOff>
              </xdr:from>
              <xdr:to>
                <xdr:col>32</xdr:col>
                <xdr:colOff>2</xdr:colOff>
                <xdr:row>23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0</xdr:rowOff>
              </xdr:from>
              <xdr:to>
                <xdr:col>30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0</xdr:rowOff>
              </xdr:from>
              <xdr:to>
                <xdr:col>33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7</xdr:rowOff>
              </xdr:from>
              <xdr:to>
                <xdr:col>31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0</xdr:rowOff>
              </xdr:from>
              <xdr:to>
                <xdr:col>3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0</xdr:rowOff>
              </xdr:from>
              <xdr:to>
                <xdr:col>36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0</xdr:rowOff>
              </xdr:from>
              <xdr:to>
                <xdr:col>36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Curso: Como Investir em Títulos Públicos
Econ. Celso Pudwell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0</xdr:rowOff>
              </xdr:from>
              <xdr:to>
                <xdr:col>38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8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0</xdr:rowOff>
              </xdr:from>
              <xdr:to>
                <xdr:col>3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34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0</xdr:rowOff>
              </xdr:from>
              <xdr:to>
                <xdr:col>2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0</xdr:rowOff>
              </xdr:from>
              <xdr:to>
                <xdr:col>29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0</xdr:rowOff>
              </xdr:from>
              <xdr:to>
                <xdr:col>36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0</xdr:rowOff>
              </xdr:from>
              <xdr:to>
                <xdr:col>37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0</xdr:rowOff>
              </xdr:from>
              <xdr:to>
                <xdr:col>3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0</xdr:rowOff>
              </xdr:from>
              <xdr:to>
                <xdr:col>32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0</xdr:rowOff>
              </xdr:from>
              <xdr:to>
                <xdr:col>32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7</xdr:rowOff>
              </xdr:from>
              <xdr:to>
                <xdr:col>37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0</xdr:rowOff>
              </xdr:from>
              <xdr:to>
                <xdr:col>37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0</xdr:rowOff>
              </xdr:from>
              <xdr:to>
                <xdr:col>37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0</xdr:rowOff>
              </xdr:from>
              <xdr:to>
                <xdr:col>41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7</xdr:rowOff>
              </xdr:from>
              <xdr:to>
                <xdr:col>38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
CURSO EM GERENCIAMENTO DE PROJETOS – VISÃO PMI® – 2014 - 2º TURMA - 15, 12, 26 de abril e 3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42</xdr:col>
                <xdr:colOff>27</xdr:colOff>
                <xdr:row>19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0</xdr:rowOff>
              </xdr:from>
              <xdr:to>
                <xdr:col>41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2</xdr:col>
                <xdr:colOff>47</xdr:colOff>
                <xdr:row>26</xdr:row>
                <xdr:rowOff>8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0</xdr:rowOff>
              </xdr:from>
              <xdr:to>
                <xdr:col>41</xdr:col>
                <xdr:colOff>59</xdr:colOff>
                <xdr:row>29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0</xdr:rowOff>
              </xdr:from>
              <xdr:to>
                <xdr:col>42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0</xdr:rowOff>
              </xdr:from>
              <xdr:to>
                <xdr:col>42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0</xdr:rowOff>
              </xdr:from>
              <xdr:to>
                <xdr:col>40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0</xdr:rowOff>
              </xdr:from>
              <xdr:to>
                <xdr:col>41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0</xdr:rowOff>
              </xdr:from>
              <xdr:to>
                <xdr:col>37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0</xdr:rowOff>
              </xdr:from>
              <xdr:to>
                <xdr:col>41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0</xdr:rowOff>
              </xdr:from>
              <xdr:to>
                <xdr:col>41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0</xdr:rowOff>
              </xdr:from>
              <xdr:to>
                <xdr:col>42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0</xdr:rowOff>
              </xdr:from>
              <xdr:to>
                <xdr:col>42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4</xdr:rowOff>
              </xdr:from>
              <xdr:to>
                <xdr:col>42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0</xdr:rowOff>
              </xdr:from>
              <xdr:to>
                <xdr:col>42</xdr:col>
                <xdr:colOff>46</xdr:colOff>
                <xdr:row>19</xdr:row>
                <xdr:rowOff>20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0</xdr:rowOff>
              </xdr:from>
              <xdr:to>
                <xdr:col>42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
CURSO: FERRAMENTAS DIGITAIS DO IBGE
Coord: Econ. Helio H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0</xdr:rowOff>
              </xdr:from>
              <xdr:to>
                <xdr:col>44</xdr:col>
                <xdr:colOff>62</xdr:colOff>
                <xdr:row>21</xdr:row>
                <xdr:rowOff>2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5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0</xdr:rowOff>
              </xdr:from>
              <xdr:to>
                <xdr:col>45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0</xdr:rowOff>
              </xdr:from>
              <xdr:to>
                <xdr:col>45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9">
  <si>
    <t xml:space="preserve">CALENDÁRIO DE CURSOS PARA 2014 -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AVALIAÇÃO E PERÍCIA ECONÔMICO-FINANCEIRA – 2014</t>
  </si>
  <si>
    <t xml:space="preserve">CURSO DE CAPACITAÇÃO EM MEDIAÇÃO E ARBITRAGEM - 2014 - 08/8 a 27/9</t>
  </si>
  <si>
    <t xml:space="preserve">CURSO DE MATEMÁTICA FINANCEIRA COM HP 12C - 2014</t>
  </si>
  <si>
    <t xml:space="preserve">CURSO PREPARATÓRIO PARA O EXAME NACIONAL DA ANPEC – 2014</t>
  </si>
  <si>
    <t xml:space="preserve">CURSO SOBRE “VALUATION” – MÓDULO I - TURMA 3 - 2 E 3 DE ABRIL DE 2014</t>
  </si>
  <si>
    <t xml:space="preserve">CURSO EM GERENCIAMENTO DE PROJETOS – VISÃO PMI® – 2014 - 3º TURMA</t>
  </si>
  <si>
    <t xml:space="preserve">CURSO: FERRAMENTAS DIGITAIS DO IBGE</t>
  </si>
  <si>
    <t xml:space="preserve">CURSO: COMO INVESTIR EM TÍTULOS PÚBLICOS - 19/07/2024</t>
  </si>
  <si>
    <t xml:space="preserve">CURSO: MERCADO DE OPÇÕES E ANÁLISE TÉCNICA - 14 a 18/07/201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X33" activeCellId="0" sqref="X3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4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4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7"/>
      <c r="E6" s="8" t="n">
        <v>1</v>
      </c>
      <c r="F6" s="9" t="n">
        <v>2</v>
      </c>
      <c r="G6" s="7" t="n">
        <v>3</v>
      </c>
      <c r="H6" s="6" t="n">
        <v>4</v>
      </c>
      <c r="I6" s="6" t="n">
        <v>5</v>
      </c>
      <c r="J6" s="7" t="n">
        <v>6</v>
      </c>
      <c r="K6" s="7" t="n">
        <v>7</v>
      </c>
      <c r="L6" s="7" t="n">
        <v>8</v>
      </c>
      <c r="M6" s="9" t="n">
        <v>9</v>
      </c>
      <c r="N6" s="7" t="n">
        <v>10</v>
      </c>
      <c r="O6" s="6" t="n">
        <v>11</v>
      </c>
      <c r="P6" s="6" t="n">
        <v>12</v>
      </c>
      <c r="Q6" s="7" t="n">
        <v>13</v>
      </c>
      <c r="R6" s="7" t="n">
        <v>14</v>
      </c>
      <c r="S6" s="7" t="n">
        <v>15</v>
      </c>
      <c r="T6" s="9" t="n">
        <v>16</v>
      </c>
      <c r="U6" s="7" t="n">
        <v>17</v>
      </c>
      <c r="V6" s="6" t="n">
        <v>18</v>
      </c>
      <c r="W6" s="6" t="n">
        <v>19</v>
      </c>
      <c r="X6" s="7" t="n">
        <v>20</v>
      </c>
      <c r="Y6" s="7" t="n">
        <v>21</v>
      </c>
      <c r="Z6" s="7" t="n">
        <v>22</v>
      </c>
      <c r="AA6" s="9" t="n">
        <v>23</v>
      </c>
      <c r="AB6" s="7" t="n">
        <v>24</v>
      </c>
      <c r="AC6" s="6" t="n">
        <v>25</v>
      </c>
      <c r="AD6" s="6" t="n">
        <v>26</v>
      </c>
      <c r="AE6" s="10" t="n">
        <v>27</v>
      </c>
      <c r="AF6" s="10" t="n">
        <v>28</v>
      </c>
      <c r="AG6" s="10" t="n">
        <v>29</v>
      </c>
      <c r="AH6" s="10" t="n">
        <v>30</v>
      </c>
      <c r="AI6" s="10" t="n">
        <v>31</v>
      </c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1"/>
      <c r="D8" s="11"/>
      <c r="E8" s="11"/>
      <c r="F8" s="11"/>
      <c r="G8" s="11"/>
      <c r="H8" s="6" t="n">
        <v>1</v>
      </c>
      <c r="I8" s="6" t="n">
        <v>2</v>
      </c>
      <c r="J8" s="10" t="n">
        <v>3</v>
      </c>
      <c r="K8" s="10" t="n">
        <v>4</v>
      </c>
      <c r="L8" s="10" t="n">
        <v>5</v>
      </c>
      <c r="M8" s="10" t="n">
        <v>6</v>
      </c>
      <c r="N8" s="10" t="n">
        <v>7</v>
      </c>
      <c r="O8" s="10" t="n">
        <v>8</v>
      </c>
      <c r="P8" s="6" t="n">
        <v>9</v>
      </c>
      <c r="Q8" s="7" t="n">
        <v>10</v>
      </c>
      <c r="R8" s="7" t="n">
        <v>11</v>
      </c>
      <c r="S8" s="7" t="n">
        <v>12</v>
      </c>
      <c r="T8" s="7" t="n">
        <v>13</v>
      </c>
      <c r="U8" s="12" t="n">
        <v>14</v>
      </c>
      <c r="V8" s="12" t="n">
        <v>15</v>
      </c>
      <c r="W8" s="6" t="n">
        <v>16</v>
      </c>
      <c r="X8" s="7" t="n">
        <v>17</v>
      </c>
      <c r="Y8" s="7" t="n">
        <v>18</v>
      </c>
      <c r="Z8" s="7" t="n">
        <v>19</v>
      </c>
      <c r="AA8" s="7" t="n">
        <v>20</v>
      </c>
      <c r="AB8" s="12" t="n">
        <v>21</v>
      </c>
      <c r="AC8" s="12" t="n">
        <v>22</v>
      </c>
      <c r="AD8" s="6" t="n">
        <v>23</v>
      </c>
      <c r="AE8" s="7" t="n">
        <v>24</v>
      </c>
      <c r="AF8" s="7" t="n">
        <v>25</v>
      </c>
      <c r="AG8" s="7" t="n">
        <v>26</v>
      </c>
      <c r="AH8" s="9" t="n">
        <v>27</v>
      </c>
      <c r="AI8" s="7" t="n">
        <v>28</v>
      </c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3"/>
      <c r="D10" s="7"/>
      <c r="E10" s="7"/>
      <c r="F10" s="7"/>
      <c r="G10" s="7"/>
      <c r="H10" s="6" t="n">
        <v>1</v>
      </c>
      <c r="I10" s="6" t="n">
        <v>2</v>
      </c>
      <c r="J10" s="7" t="n">
        <v>3</v>
      </c>
      <c r="K10" s="8" t="n">
        <v>4</v>
      </c>
      <c r="L10" s="9" t="n">
        <v>5</v>
      </c>
      <c r="M10" s="9" t="n">
        <v>6</v>
      </c>
      <c r="N10" s="7" t="n">
        <v>7</v>
      </c>
      <c r="O10" s="6" t="n">
        <v>8</v>
      </c>
      <c r="P10" s="6" t="n">
        <v>9</v>
      </c>
      <c r="Q10" s="7" t="n">
        <v>10</v>
      </c>
      <c r="R10" s="7" t="n">
        <v>11</v>
      </c>
      <c r="S10" s="9" t="n">
        <v>12</v>
      </c>
      <c r="T10" s="9" t="n">
        <v>13</v>
      </c>
      <c r="U10" s="7" t="n">
        <v>14</v>
      </c>
      <c r="V10" s="12" t="n">
        <v>15</v>
      </c>
      <c r="W10" s="6" t="n">
        <v>16</v>
      </c>
      <c r="X10" s="7" t="n">
        <v>17</v>
      </c>
      <c r="Y10" s="7" t="n">
        <v>18</v>
      </c>
      <c r="Z10" s="9" t="n">
        <v>19</v>
      </c>
      <c r="AA10" s="9" t="n">
        <v>20</v>
      </c>
      <c r="AB10" s="12" t="n">
        <v>21</v>
      </c>
      <c r="AC10" s="6" t="n">
        <v>22</v>
      </c>
      <c r="AD10" s="4" t="n">
        <v>23</v>
      </c>
      <c r="AE10" s="7" t="n">
        <v>24</v>
      </c>
      <c r="AF10" s="7" t="n">
        <v>25</v>
      </c>
      <c r="AG10" s="7" t="n">
        <v>26</v>
      </c>
      <c r="AH10" s="9" t="n">
        <v>27</v>
      </c>
      <c r="AI10" s="7" t="n">
        <v>28</v>
      </c>
      <c r="AJ10" s="7" t="n">
        <v>29</v>
      </c>
      <c r="AK10" s="4" t="n">
        <v>30</v>
      </c>
      <c r="AL10" s="7" t="n">
        <v>31</v>
      </c>
      <c r="AM10" s="11"/>
      <c r="AN10" s="11"/>
      <c r="AO10" s="11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/>
      <c r="D12" s="7" t="n">
        <v>1</v>
      </c>
      <c r="E12" s="14" t="n">
        <v>2</v>
      </c>
      <c r="F12" s="14" t="n">
        <v>3</v>
      </c>
      <c r="G12" s="12" t="n">
        <v>4</v>
      </c>
      <c r="H12" s="12" t="n">
        <v>5</v>
      </c>
      <c r="I12" s="4" t="n">
        <v>6</v>
      </c>
      <c r="J12" s="4" t="n">
        <v>7</v>
      </c>
      <c r="K12" s="9" t="n">
        <v>8</v>
      </c>
      <c r="L12" s="9" t="n">
        <v>9</v>
      </c>
      <c r="M12" s="9" t="n">
        <v>10</v>
      </c>
      <c r="N12" s="7" t="n">
        <v>11</v>
      </c>
      <c r="O12" s="10" t="n">
        <v>12</v>
      </c>
      <c r="P12" s="4" t="n">
        <v>13</v>
      </c>
      <c r="Q12" s="7" t="n">
        <v>14</v>
      </c>
      <c r="R12" s="7" t="n">
        <v>15</v>
      </c>
      <c r="S12" s="7" t="n">
        <v>16</v>
      </c>
      <c r="T12" s="7" t="n">
        <v>17</v>
      </c>
      <c r="U12" s="8" t="n">
        <v>18</v>
      </c>
      <c r="V12" s="6" t="n">
        <v>19</v>
      </c>
      <c r="W12" s="6" t="n">
        <v>20</v>
      </c>
      <c r="X12" s="8" t="n">
        <v>21</v>
      </c>
      <c r="Y12" s="7" t="n">
        <v>22</v>
      </c>
      <c r="Z12" s="7" t="n">
        <v>23</v>
      </c>
      <c r="AA12" s="7" t="n">
        <v>24</v>
      </c>
      <c r="AB12" s="7" t="n">
        <v>25</v>
      </c>
      <c r="AC12" s="4" t="n">
        <v>26</v>
      </c>
      <c r="AD12" s="6" t="n">
        <v>27</v>
      </c>
      <c r="AE12" s="7" t="n">
        <v>28</v>
      </c>
      <c r="AF12" s="7" t="n">
        <v>29</v>
      </c>
      <c r="AG12" s="7" t="n">
        <v>30</v>
      </c>
      <c r="AH12" s="7"/>
      <c r="AI12" s="7"/>
      <c r="AJ12" s="7"/>
      <c r="AK12" s="7"/>
      <c r="AL12" s="15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1"/>
      <c r="D14" s="11"/>
      <c r="E14" s="11"/>
      <c r="F14" s="8" t="n">
        <v>1</v>
      </c>
      <c r="G14" s="7" t="n">
        <v>2</v>
      </c>
      <c r="H14" s="10" t="n">
        <v>3</v>
      </c>
      <c r="I14" s="4" t="n">
        <v>4</v>
      </c>
      <c r="J14" s="11" t="n">
        <v>5</v>
      </c>
      <c r="K14" s="9" t="n">
        <v>6</v>
      </c>
      <c r="L14" s="9" t="n">
        <v>7</v>
      </c>
      <c r="M14" s="9" t="n">
        <v>8</v>
      </c>
      <c r="N14" s="11" t="n">
        <v>9</v>
      </c>
      <c r="O14" s="16" t="n">
        <v>10</v>
      </c>
      <c r="P14" s="4" t="n">
        <v>11</v>
      </c>
      <c r="Q14" s="7" t="n">
        <v>12</v>
      </c>
      <c r="R14" s="9" t="n">
        <v>13</v>
      </c>
      <c r="S14" s="7" t="n">
        <v>14</v>
      </c>
      <c r="T14" s="7" t="n">
        <v>15</v>
      </c>
      <c r="U14" s="15" t="n">
        <v>16</v>
      </c>
      <c r="V14" s="16" t="n">
        <v>17</v>
      </c>
      <c r="W14" s="6" t="n">
        <v>18</v>
      </c>
      <c r="X14" s="7" t="n">
        <v>19</v>
      </c>
      <c r="Y14" s="7" t="n">
        <v>20</v>
      </c>
      <c r="Z14" s="7" t="n">
        <v>21</v>
      </c>
      <c r="AA14" s="7" t="n">
        <v>22</v>
      </c>
      <c r="AB14" s="7" t="n">
        <v>23</v>
      </c>
      <c r="AC14" s="4" t="n">
        <v>24</v>
      </c>
      <c r="AD14" s="6" t="n">
        <v>25</v>
      </c>
      <c r="AE14" s="7" t="n">
        <v>26</v>
      </c>
      <c r="AF14" s="7" t="n">
        <v>27</v>
      </c>
      <c r="AG14" s="7" t="n">
        <v>28</v>
      </c>
      <c r="AH14" s="7" t="n">
        <v>29</v>
      </c>
      <c r="AI14" s="17" t="n">
        <v>30</v>
      </c>
      <c r="AJ14" s="18" t="n">
        <v>31</v>
      </c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9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1"/>
      <c r="D16" s="13"/>
      <c r="E16" s="11"/>
      <c r="F16" s="11"/>
      <c r="G16" s="11"/>
      <c r="H16" s="6"/>
      <c r="I16" s="6" t="n">
        <v>1</v>
      </c>
      <c r="J16" s="7" t="n">
        <v>2</v>
      </c>
      <c r="K16" s="7" t="n">
        <v>3</v>
      </c>
      <c r="L16" s="7" t="n">
        <v>4</v>
      </c>
      <c r="M16" s="7" t="n">
        <v>5</v>
      </c>
      <c r="N16" s="7" t="n">
        <v>6</v>
      </c>
      <c r="O16" s="4" t="n">
        <v>7</v>
      </c>
      <c r="P16" s="6" t="n">
        <v>8</v>
      </c>
      <c r="Q16" s="7" t="n">
        <v>9</v>
      </c>
      <c r="R16" s="7" t="n">
        <v>10</v>
      </c>
      <c r="S16" s="15" t="n">
        <v>11</v>
      </c>
      <c r="T16" s="7" t="n">
        <v>12</v>
      </c>
      <c r="U16" s="7" t="n">
        <v>13</v>
      </c>
      <c r="V16" s="4" t="n">
        <v>14</v>
      </c>
      <c r="W16" s="6" t="n">
        <v>15</v>
      </c>
      <c r="X16" s="7" t="n">
        <v>16</v>
      </c>
      <c r="Y16" s="7" t="n">
        <v>17</v>
      </c>
      <c r="Z16" s="7" t="n">
        <v>18</v>
      </c>
      <c r="AA16" s="8" t="n">
        <v>19</v>
      </c>
      <c r="AB16" s="7" t="n">
        <v>20</v>
      </c>
      <c r="AC16" s="4" t="n">
        <v>21</v>
      </c>
      <c r="AD16" s="6" t="n">
        <v>22</v>
      </c>
      <c r="AE16" s="15" t="n">
        <v>23</v>
      </c>
      <c r="AF16" s="15" t="n">
        <v>24</v>
      </c>
      <c r="AG16" s="7" t="n">
        <v>25</v>
      </c>
      <c r="AH16" s="17" t="n">
        <v>26</v>
      </c>
      <c r="AI16" s="17" t="n">
        <v>27</v>
      </c>
      <c r="AJ16" s="6" t="n">
        <v>28</v>
      </c>
      <c r="AK16" s="4" t="n">
        <v>29</v>
      </c>
      <c r="AL16" s="15" t="n">
        <v>30</v>
      </c>
      <c r="AM16" s="11"/>
      <c r="AN16" s="11"/>
      <c r="AO16" s="11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/>
      <c r="D18" s="7" t="n">
        <v>1</v>
      </c>
      <c r="E18" s="7" t="n">
        <v>2</v>
      </c>
      <c r="F18" s="7" t="n">
        <v>3</v>
      </c>
      <c r="G18" s="7" t="n">
        <v>4</v>
      </c>
      <c r="H18" s="6" t="n">
        <v>5</v>
      </c>
      <c r="I18" s="4" t="n">
        <v>6</v>
      </c>
      <c r="J18" s="10" t="n">
        <v>7</v>
      </c>
      <c r="K18" s="10" t="n">
        <v>8</v>
      </c>
      <c r="L18" s="10" t="n">
        <v>9</v>
      </c>
      <c r="M18" s="10" t="n">
        <v>10</v>
      </c>
      <c r="N18" s="7" t="n">
        <v>11</v>
      </c>
      <c r="O18" s="6" t="n">
        <v>12</v>
      </c>
      <c r="P18" s="4" t="n">
        <v>13</v>
      </c>
      <c r="Q18" s="20" t="n">
        <v>14</v>
      </c>
      <c r="R18" s="20" t="n">
        <v>15</v>
      </c>
      <c r="S18" s="20" t="n">
        <v>16</v>
      </c>
      <c r="T18" s="20" t="n">
        <v>17</v>
      </c>
      <c r="U18" s="20" t="n">
        <v>18</v>
      </c>
      <c r="V18" s="21" t="n">
        <v>19</v>
      </c>
      <c r="W18" s="6" t="n">
        <v>20</v>
      </c>
      <c r="X18" s="7" t="n">
        <v>21</v>
      </c>
      <c r="Y18" s="7" t="n">
        <v>22</v>
      </c>
      <c r="Z18" s="15" t="n">
        <v>23</v>
      </c>
      <c r="AA18" s="7" t="n">
        <v>24</v>
      </c>
      <c r="AB18" s="7" t="n">
        <v>25</v>
      </c>
      <c r="AC18" s="6" t="n">
        <v>26</v>
      </c>
      <c r="AD18" s="4" t="n">
        <v>27</v>
      </c>
      <c r="AE18" s="15" t="n">
        <v>28</v>
      </c>
      <c r="AF18" s="15" t="n">
        <v>29</v>
      </c>
      <c r="AG18" s="7" t="n">
        <v>30</v>
      </c>
      <c r="AH18" s="7" t="n">
        <v>31</v>
      </c>
      <c r="AI18" s="7"/>
      <c r="AJ18" s="6"/>
      <c r="AK18" s="6"/>
      <c r="AL18" s="7"/>
      <c r="AM18" s="7"/>
      <c r="AN18" s="11"/>
      <c r="AO18" s="11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5"/>
      <c r="D20" s="11"/>
      <c r="E20" s="15"/>
      <c r="F20" s="7"/>
      <c r="G20" s="7" t="n">
        <v>1</v>
      </c>
      <c r="H20" s="4" t="n">
        <v>2</v>
      </c>
      <c r="I20" s="7" t="n">
        <v>3</v>
      </c>
      <c r="J20" s="7" t="n">
        <v>4</v>
      </c>
      <c r="K20" s="7" t="n">
        <v>5</v>
      </c>
      <c r="L20" s="7" t="n">
        <v>6</v>
      </c>
      <c r="M20" s="7" t="n">
        <v>7</v>
      </c>
      <c r="N20" s="12" t="n">
        <v>8</v>
      </c>
      <c r="O20" s="12" t="n">
        <v>9</v>
      </c>
      <c r="P20" s="6" t="n">
        <v>10</v>
      </c>
      <c r="Q20" s="16" t="n">
        <v>11</v>
      </c>
      <c r="R20" s="7" t="n">
        <v>12</v>
      </c>
      <c r="S20" s="16" t="n">
        <v>13</v>
      </c>
      <c r="T20" s="7" t="n">
        <v>14</v>
      </c>
      <c r="U20" s="12" t="n">
        <v>15</v>
      </c>
      <c r="V20" s="4" t="n">
        <v>16</v>
      </c>
      <c r="W20" s="6" t="n">
        <v>17</v>
      </c>
      <c r="X20" s="16" t="n">
        <v>18</v>
      </c>
      <c r="Y20" s="7" t="n">
        <v>19</v>
      </c>
      <c r="Z20" s="16" t="n">
        <v>20</v>
      </c>
      <c r="AA20" s="7" t="n">
        <v>21</v>
      </c>
      <c r="AB20" s="12" t="n">
        <v>22</v>
      </c>
      <c r="AC20" s="4" t="n">
        <v>23</v>
      </c>
      <c r="AD20" s="6" t="n">
        <v>24</v>
      </c>
      <c r="AE20" s="7" t="n">
        <v>25</v>
      </c>
      <c r="AF20" s="7" t="n">
        <v>26</v>
      </c>
      <c r="AG20" s="15" t="n">
        <v>27</v>
      </c>
      <c r="AH20" s="7" t="n">
        <v>28</v>
      </c>
      <c r="AI20" s="12" t="n">
        <v>29</v>
      </c>
      <c r="AJ20" s="4" t="n">
        <v>30</v>
      </c>
      <c r="AK20" s="6" t="n">
        <v>31</v>
      </c>
      <c r="AL20" s="7"/>
      <c r="AM20" s="11"/>
      <c r="AN20" s="11"/>
      <c r="AO20" s="11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/>
      <c r="C22" s="7" t="n">
        <v>1</v>
      </c>
      <c r="D22" s="7" t="n">
        <v>2</v>
      </c>
      <c r="E22" s="7" t="n">
        <v>3</v>
      </c>
      <c r="F22" s="7" t="n">
        <v>4</v>
      </c>
      <c r="G22" s="7" t="n">
        <v>5</v>
      </c>
      <c r="H22" s="6" t="n">
        <v>6</v>
      </c>
      <c r="I22" s="8" t="n">
        <v>7</v>
      </c>
      <c r="J22" s="8" t="n">
        <v>8</v>
      </c>
      <c r="K22" s="7" t="n">
        <v>9</v>
      </c>
      <c r="L22" s="7" t="n">
        <v>10</v>
      </c>
      <c r="M22" s="7" t="n">
        <v>11</v>
      </c>
      <c r="N22" s="12" t="n">
        <v>12</v>
      </c>
      <c r="O22" s="4" t="n">
        <v>13</v>
      </c>
      <c r="P22" s="6" t="n">
        <v>14</v>
      </c>
      <c r="Q22" s="4" t="n">
        <v>15</v>
      </c>
      <c r="R22" s="4" t="n">
        <v>16</v>
      </c>
      <c r="S22" s="4" t="n">
        <v>17</v>
      </c>
      <c r="T22" s="4" t="n">
        <v>18</v>
      </c>
      <c r="U22" s="12" t="n">
        <v>19</v>
      </c>
      <c r="V22" s="12" t="n">
        <v>20</v>
      </c>
      <c r="W22" s="6" t="n">
        <v>21</v>
      </c>
      <c r="X22" s="7" t="n">
        <v>22</v>
      </c>
      <c r="Y22" s="7" t="n">
        <v>23</v>
      </c>
      <c r="Z22" s="7" t="n">
        <v>24</v>
      </c>
      <c r="AA22" s="7" t="n">
        <v>25</v>
      </c>
      <c r="AB22" s="20" t="n">
        <v>26</v>
      </c>
      <c r="AC22" s="20" t="n">
        <v>27</v>
      </c>
      <c r="AD22" s="6" t="n">
        <v>28</v>
      </c>
      <c r="AE22" s="7" t="n">
        <v>29</v>
      </c>
      <c r="AF22" s="7" t="n">
        <v>30</v>
      </c>
      <c r="AG22" s="7"/>
      <c r="AH22" s="11"/>
      <c r="AI22" s="11"/>
      <c r="AJ22" s="6"/>
      <c r="AK22" s="6"/>
      <c r="AL22" s="7"/>
      <c r="AM22" s="11"/>
      <c r="AN22" s="11"/>
      <c r="AO22" s="11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1"/>
      <c r="D24" s="7"/>
      <c r="E24" s="7" t="n">
        <v>1</v>
      </c>
      <c r="F24" s="7" t="n">
        <v>2</v>
      </c>
      <c r="G24" s="12" t="n">
        <v>3</v>
      </c>
      <c r="H24" s="12" t="n">
        <v>4</v>
      </c>
      <c r="I24" s="6" t="n">
        <v>5</v>
      </c>
      <c r="J24" s="7" t="n">
        <v>6</v>
      </c>
      <c r="K24" s="7" t="n">
        <v>7</v>
      </c>
      <c r="L24" s="7" t="n">
        <v>8</v>
      </c>
      <c r="M24" s="7" t="n">
        <v>9</v>
      </c>
      <c r="N24" s="12" t="n">
        <v>10</v>
      </c>
      <c r="O24" s="12" t="n">
        <v>11</v>
      </c>
      <c r="P24" s="8" t="n">
        <v>12</v>
      </c>
      <c r="Q24" s="7" t="n">
        <v>13</v>
      </c>
      <c r="R24" s="16" t="n">
        <v>14</v>
      </c>
      <c r="S24" s="7" t="n">
        <v>15</v>
      </c>
      <c r="T24" s="16" t="n">
        <v>16</v>
      </c>
      <c r="U24" s="12" t="n">
        <v>17</v>
      </c>
      <c r="V24" s="12" t="n">
        <v>18</v>
      </c>
      <c r="W24" s="6" t="n">
        <v>19</v>
      </c>
      <c r="X24" s="7" t="n">
        <v>20</v>
      </c>
      <c r="Y24" s="16" t="n">
        <v>21</v>
      </c>
      <c r="Z24" s="7" t="n">
        <v>22</v>
      </c>
      <c r="AA24" s="16" t="n">
        <v>23</v>
      </c>
      <c r="AB24" s="7" t="n">
        <v>24</v>
      </c>
      <c r="AC24" s="6" t="n">
        <v>25</v>
      </c>
      <c r="AD24" s="6" t="n">
        <v>26</v>
      </c>
      <c r="AE24" s="7" t="n">
        <v>27</v>
      </c>
      <c r="AF24" s="8" t="n">
        <v>28</v>
      </c>
      <c r="AG24" s="7" t="n">
        <v>29</v>
      </c>
      <c r="AH24" s="7" t="n">
        <v>30</v>
      </c>
      <c r="AI24" s="7" t="n">
        <v>31</v>
      </c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1"/>
      <c r="D26" s="11"/>
      <c r="E26" s="11"/>
      <c r="F26" s="11"/>
      <c r="G26" s="7"/>
      <c r="H26" s="6" t="n">
        <v>1</v>
      </c>
      <c r="I26" s="8" t="n">
        <v>2</v>
      </c>
      <c r="J26" s="7" t="n">
        <v>3</v>
      </c>
      <c r="K26" s="7" t="n">
        <v>4</v>
      </c>
      <c r="L26" s="7" t="n">
        <v>5</v>
      </c>
      <c r="M26" s="7" t="n">
        <v>6</v>
      </c>
      <c r="N26" s="7" t="n">
        <v>7</v>
      </c>
      <c r="O26" s="6" t="n">
        <v>8</v>
      </c>
      <c r="P26" s="6" t="n">
        <v>9</v>
      </c>
      <c r="Q26" s="7" t="n">
        <v>10</v>
      </c>
      <c r="R26" s="7" t="n">
        <v>11</v>
      </c>
      <c r="S26" s="7" t="n">
        <v>12</v>
      </c>
      <c r="T26" s="7" t="n">
        <v>13</v>
      </c>
      <c r="U26" s="7" t="n">
        <v>14</v>
      </c>
      <c r="V26" s="8" t="n">
        <v>15</v>
      </c>
      <c r="W26" s="6" t="n">
        <v>16</v>
      </c>
      <c r="X26" s="7" t="n">
        <v>17</v>
      </c>
      <c r="Y26" s="7" t="n">
        <v>18</v>
      </c>
      <c r="Z26" s="7" t="n">
        <v>19</v>
      </c>
      <c r="AA26" s="7" t="n">
        <v>20</v>
      </c>
      <c r="AB26" s="7" t="n">
        <v>21</v>
      </c>
      <c r="AC26" s="6" t="n">
        <v>22</v>
      </c>
      <c r="AD26" s="6" t="n">
        <v>23</v>
      </c>
      <c r="AE26" s="7" t="n">
        <v>24</v>
      </c>
      <c r="AF26" s="15" t="n">
        <v>25</v>
      </c>
      <c r="AG26" s="7" t="n">
        <v>26</v>
      </c>
      <c r="AH26" s="7" t="n">
        <v>27</v>
      </c>
      <c r="AI26" s="7" t="n">
        <v>28</v>
      </c>
      <c r="AJ26" s="6" t="n">
        <v>29</v>
      </c>
      <c r="AK26" s="6" t="n">
        <v>30</v>
      </c>
      <c r="AL26" s="7"/>
      <c r="AM26" s="7"/>
      <c r="AN26" s="15"/>
      <c r="AO26" s="15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/>
      <c r="C28" s="7" t="n">
        <v>1</v>
      </c>
      <c r="D28" s="7" t="n">
        <v>2</v>
      </c>
      <c r="E28" s="11" t="n">
        <v>3</v>
      </c>
      <c r="F28" s="7" t="n">
        <v>4</v>
      </c>
      <c r="G28" s="7" t="n">
        <v>5</v>
      </c>
      <c r="H28" s="6" t="n">
        <v>6</v>
      </c>
      <c r="I28" s="6" t="n">
        <v>7</v>
      </c>
      <c r="J28" s="7" t="n">
        <v>8</v>
      </c>
      <c r="K28" s="7" t="n">
        <v>9</v>
      </c>
      <c r="L28" s="7" t="n">
        <v>10</v>
      </c>
      <c r="M28" s="7" t="n">
        <v>11</v>
      </c>
      <c r="N28" s="7" t="n">
        <v>12</v>
      </c>
      <c r="O28" s="6" t="n">
        <v>13</v>
      </c>
      <c r="P28" s="6" t="n">
        <v>14</v>
      </c>
      <c r="Q28" s="7" t="n">
        <v>15</v>
      </c>
      <c r="R28" s="7" t="n">
        <v>16</v>
      </c>
      <c r="S28" s="7" t="n">
        <v>17</v>
      </c>
      <c r="T28" s="7" t="n">
        <v>18</v>
      </c>
      <c r="U28" s="7" t="n">
        <v>19</v>
      </c>
      <c r="V28" s="6" t="n">
        <v>20</v>
      </c>
      <c r="W28" s="6" t="n">
        <v>21</v>
      </c>
      <c r="X28" s="7" t="n">
        <v>22</v>
      </c>
      <c r="Y28" s="7" t="n">
        <v>23</v>
      </c>
      <c r="Z28" s="7" t="n">
        <v>24</v>
      </c>
      <c r="AA28" s="8" t="n">
        <v>25</v>
      </c>
      <c r="AB28" s="7" t="n">
        <v>26</v>
      </c>
      <c r="AC28" s="6" t="n">
        <v>27</v>
      </c>
      <c r="AD28" s="6" t="n">
        <v>28</v>
      </c>
      <c r="AE28" s="7" t="n">
        <v>29</v>
      </c>
      <c r="AF28" s="7" t="n">
        <v>30</v>
      </c>
      <c r="AG28" s="7" t="n">
        <v>31</v>
      </c>
      <c r="AH28" s="7"/>
      <c r="AI28" s="7"/>
      <c r="AJ28" s="11"/>
      <c r="AK28" s="6"/>
      <c r="AL28" s="6"/>
      <c r="AM28" s="11"/>
      <c r="AN28" s="11"/>
      <c r="AO28" s="11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4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4</v>
      </c>
    </row>
    <row r="33" customFormat="false" ht="15" hidden="false" customHeight="false" outlineLevel="0" collapsed="false">
      <c r="A33" s="22"/>
      <c r="C33" s="23" t="s">
        <v>1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5" hidden="false" customHeight="false" outlineLevel="0" collapsed="false">
      <c r="A34" s="25"/>
      <c r="C34" s="26" t="s">
        <v>2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4"/>
      <c r="W34" s="24"/>
    </row>
    <row r="35" customFormat="false" ht="15" hidden="false" customHeight="false" outlineLevel="0" collapsed="false">
      <c r="A35" s="27"/>
      <c r="C35" s="23" t="s">
        <v>21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5" hidden="false" customHeight="false" outlineLevel="0" collapsed="false">
      <c r="A36" s="28"/>
      <c r="C36" s="29" t="s">
        <v>22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4"/>
      <c r="T36" s="24"/>
      <c r="U36" s="24"/>
      <c r="V36" s="24"/>
      <c r="W36" s="24"/>
    </row>
    <row r="37" customFormat="false" ht="15" hidden="false" customHeight="false" outlineLevel="0" collapsed="false">
      <c r="A37" s="30"/>
      <c r="C37" s="29" t="s">
        <v>2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4"/>
      <c r="W37" s="24"/>
    </row>
    <row r="38" customFormat="false" ht="15" hidden="false" customHeight="false" outlineLevel="0" collapsed="false">
      <c r="A38" s="31"/>
      <c r="C38" s="23" t="s">
        <v>2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5" hidden="false" customHeight="false" outlineLevel="0" collapsed="false">
      <c r="A39" s="32"/>
      <c r="C39" s="29" t="s">
        <v>2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5" hidden="false" customHeight="false" outlineLevel="0" collapsed="false">
      <c r="A40" s="33"/>
      <c r="C40" s="23" t="s">
        <v>2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5" hidden="false" customHeight="false" outlineLevel="0" collapsed="false">
      <c r="A41" s="34"/>
      <c r="C41" s="23" t="s">
        <v>27</v>
      </c>
    </row>
    <row r="42" customFormat="false" ht="15" hidden="false" customHeight="false" outlineLevel="0" collapsed="false">
      <c r="A42" s="35"/>
      <c r="C42" s="23" t="s">
        <v>28</v>
      </c>
    </row>
  </sheetData>
  <mergeCells count="13">
    <mergeCell ref="A1:AP1"/>
    <mergeCell ref="A3:A4"/>
    <mergeCell ref="B3:H3"/>
    <mergeCell ref="I3:O3"/>
    <mergeCell ref="P3:V3"/>
    <mergeCell ref="W3:AC3"/>
    <mergeCell ref="AD3:AJ3"/>
    <mergeCell ref="AK3:AO3"/>
    <mergeCell ref="AP3:AP4"/>
    <mergeCell ref="C34:U34"/>
    <mergeCell ref="C36:R36"/>
    <mergeCell ref="C37:U37"/>
    <mergeCell ref="C39:W3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4-04-16T14:50:47Z</cp:lastPrinted>
  <dcterms:modified xsi:type="dcterms:W3CDTF">2014-06-03T17:00:51Z</dcterms:modified>
  <cp:revision>0</cp:revision>
  <dc:subject/>
  <dc:title/>
</cp:coreProperties>
</file>